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Прил 1" sheetId="1" state="visible" r:id="rId2"/>
    <sheet name="Прил 3" sheetId="2" state="visible" r:id="rId3"/>
    <sheet name="Прил 2" sheetId="3" state="visible" r:id="rId4"/>
  </sheets>
  <definedNames>
    <definedName function="false" hidden="false" localSheetId="0" name="_xlnm.Print_Area" vbProcedure="false">'Прил 1'!$A$1:$E$36</definedName>
    <definedName function="false" hidden="false" localSheetId="2" name="_xlnm.Print_Area" vbProcedure="false">'Прил 2'!$A$1:$H$122</definedName>
    <definedName function="false" hidden="true" localSheetId="2" name="_xlnm._FilterDatabase" vbProcedure="false">'Прил 2'!$E$1:$E$117</definedName>
    <definedName function="false" hidden="false" localSheetId="1" name="_xlnm.Print_Area" vbProcedure="false">'Прил 3'!$A$1:$E$14</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Прил 1'!$A$1:$C$33</definedName>
    <definedName function="false" hidden="false" name="_xlnm_Print_Area_4" vbProcedure="false">'Прил 3'!$A$1:$C$14</definedName>
    <definedName function="false" hidden="false" name="_xlnm_Print_Area_5" vbProcedure="false">'Прил 2'!$A$1:$F$117</definedName>
    <definedName function="false" hidden="false" name="_xlnm_Print_Area_6" vbProcedure="false">#REF!</definedName>
    <definedName function="false" hidden="false" name="_xlnm_Print_Area_7" vbProcedure="false">#REF!</definedName>
    <definedName function="false" hidden="false" name="_xlnm_Print_Area_8" vbProcedure="false">#REF!</definedName>
    <definedName function="false" hidden="false" localSheetId="0" name="dst1597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8">
  <si>
    <r>
      <rPr>
        <sz val="14"/>
        <rFont val="Times New Roman"/>
        <family val="1"/>
        <charset val="204"/>
      </rPr>
      <t xml:space="preserve">Приложение № 1                                                                                                                                                                                                                                                                                                                                                                                                                                                                                                                                                                                                    к Постановлению Администрации Новопоселеновского сельсовета Курского района Курской области от 04 июля 2024 года № 187 «Об утверждении Отчета об
исполнения бюджета Новопоселеновского сельсовета Курского района Курской области
за полугодие 2024 года»
</t>
    </r>
  </si>
  <si>
    <t xml:space="preserve">Отчет о поступлении доходов в бюджет Новопоселеновского сельсовета Курского района Курской области за 1 квартал 2024 года</t>
  </si>
  <si>
    <t xml:space="preserve">Код бюджетной классификации Российской Федерации</t>
  </si>
  <si>
    <t xml:space="preserve">Наименование доходов</t>
  </si>
  <si>
    <t xml:space="preserve">Утверждено на 2024 год, рублей</t>
  </si>
  <si>
    <t xml:space="preserve">Исполнено за полугодие 2024 года, рублей</t>
  </si>
  <si>
    <t xml:space="preserve">%исп.</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5 00000 00 0000 110</t>
  </si>
  <si>
    <t xml:space="preserve">НАЛОГИ НА СОВОКУПНЫЙ ДОХОД</t>
  </si>
  <si>
    <t xml:space="preserve">1 05 03000 01 0000 110</t>
  </si>
  <si>
    <t xml:space="preserve">Единый сельскохозяйственный налог</t>
  </si>
  <si>
    <t xml:space="preserve">1 05 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взимаемый с налогоплательщиков, выбравших в качестве объекта налогообложения доходы</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6001 00 0000 150</t>
  </si>
  <si>
    <t xml:space="preserve">Дотации на выравнивание бюджетной обеспеченности из бюджетов муниципальных районов</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555 00 0000 150</t>
  </si>
  <si>
    <t xml:space="preserve">Субсидии бюджетам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30000 00 0000 150</t>
  </si>
  <si>
    <t xml:space="preserve">Субвенции бюджетам субъектов Российской Федерации и муниципальных образований</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 С Е Г О Д О Х О Д О В</t>
  </si>
  <si>
    <r>
      <rPr>
        <sz val="12"/>
        <rFont val="Times New Roman"/>
        <family val="1"/>
        <charset val="204"/>
      </rPr>
      <t xml:space="preserve">Приложение № 3                                                                                                                                                                                                                                                                                                                                                                                                                                                                                                                                                                                                  к Постановлению Администрации Новопоселеновского сельсовета Курского района Курской области от 04 октября 2024 года № 295-а  «Об утверждении Отчета об исполнении бюджета Новопоселеновского сельсовета Курского района Курской области за 3 квартал 2024 года»
</t>
    </r>
  </si>
  <si>
    <t xml:space="preserve">Источники финансирования дефицита бюджета за 3 квартал 2024 года</t>
  </si>
  <si>
    <t xml:space="preserve">Наименование источников финансирования дефицита бюджета</t>
  </si>
  <si>
    <t xml:space="preserve">Утверждено на 2024 год</t>
  </si>
  <si>
    <t xml:space="preserve">Исполнено за 3 квартал 2024 год, рублей</t>
  </si>
  <si>
    <t xml:space="preserve"> 01 00 00 00 00 0000 000</t>
  </si>
  <si>
    <t xml:space="preserve">Источники внутреннего финансирования дефицитов бюджетов</t>
  </si>
  <si>
    <t xml:space="preserve"> 01 05 00 00 00 0000 000</t>
  </si>
  <si>
    <t xml:space="preserve">Изменение остатков средств на счетах по учету средств бюджетов</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муниципальных районов</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 01 05 02 01 05 0000 610</t>
  </si>
  <si>
    <t xml:space="preserve">Уменьшение прочих остатков денежных средств бюджетов муниципальных районов</t>
  </si>
  <si>
    <r>
      <rPr>
        <sz val="14"/>
        <rFont val="Times New Roman"/>
        <family val="1"/>
        <charset val="204"/>
      </rPr>
      <t xml:space="preserve">Приложение № 2                                                                                                                                                                                                                                                                                                                                                                                                                                                                                                                                                                                                    к Постановлению Администрации Новопоселеновского сельсовета Курского района Курской области от 04 июля 2024 года № 187 «Об утверждении Отчета об
исполнения бюджета Новопоселеновского сельсовета Курского района Курской области
за полугодие 2024 года»
</t>
    </r>
  </si>
  <si>
    <t xml:space="preserve">Распределение бюджетных ассигнований по разделам, подразделам, целевым статьям и видам расходов классификации расходов бюджета Новопоселеновского сельсовета Курского района Курской области на 2024 год</t>
  </si>
  <si>
    <t xml:space="preserve">Наименование</t>
  </si>
  <si>
    <t xml:space="preserve">Рз</t>
  </si>
  <si>
    <t xml:space="preserve">ПР</t>
  </si>
  <si>
    <t xml:space="preserve">ЦСР</t>
  </si>
  <si>
    <t xml:space="preserve">ВР</t>
  </si>
  <si>
    <t xml:space="preserve">Итого расходы на 2024 год, рублей</t>
  </si>
  <si>
    <t xml:space="preserve">% исп.</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77 2 00 П1484</t>
  </si>
  <si>
    <t xml:space="preserve">Межбюджетные трансферты</t>
  </si>
  <si>
    <t xml:space="preserve">5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 </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Иные межбюджетные трансферты на осуществление переданных полномочий в сфере внутреннего муниципального финансового контроля </t>
  </si>
  <si>
    <t xml:space="preserve">77 2 00 П1485</t>
  </si>
  <si>
    <t xml:space="preserve">Другие общегосударственные вопросы</t>
  </si>
  <si>
    <t xml:space="preserve">Муниципальная программа «Управление муниципальным имуществом и земельными ресурсами Новопоселеновского сельсовета Курского района Курской области на 2018-2024 годы»</t>
  </si>
  <si>
    <t xml:space="preserve">13</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t>
  </si>
  <si>
    <t xml:space="preserve">01 </t>
  </si>
  <si>
    <t xml:space="preserve">13 </t>
  </si>
  <si>
    <t xml:space="preserve">04 2 01 00000</t>
  </si>
  <si>
    <t xml:space="preserve">Мероприятия в области имущественных отношений</t>
  </si>
  <si>
    <t xml:space="preserve">04 2 01 С1467</t>
  </si>
  <si>
    <t xml:space="preserve">Закупка товаров, работ и услуг для обеспечения государственных (муниципальных) нужд</t>
  </si>
  <si>
    <t xml:space="preserve">Мероприятия в области земельных отношений</t>
  </si>
  <si>
    <t xml:space="preserve">04 2 01 С1468</t>
  </si>
  <si>
    <t xml:space="preserve">Муниципальная программа «Профилактика правонарушений в Новопоселеновском сельсовете Курского района Курской области на 2018 – 2024 годы»</t>
  </si>
  <si>
    <t xml:space="preserve">12 0 00 00000</t>
  </si>
  <si>
    <t xml:space="preserve">Подпрограмма «Обеспечение правопорядка на территории Новопоселеновского сельсовета Курского района Курской области»</t>
  </si>
  <si>
    <t xml:space="preserve">12 2 00 00000</t>
  </si>
  <si>
    <t xml:space="preserve">Основное мероприятие «Проведение профилактических мероприятий, направленных на профилактику правонарушений, борьбы с коррупционными проявлениями, повышению культуры толерантного поведения в обществе, формирование позитивного общественного мнения о работе служб, обеспечивающих профилактику правонарушений»</t>
  </si>
  <si>
    <t xml:space="preserve">12 2 01 00000</t>
  </si>
  <si>
    <t xml:space="preserve">Реализация мероприятий направленных на обеспечение правопорядка на территории Новопоселеновского сельсовета Курского района Курской области</t>
  </si>
  <si>
    <t xml:space="preserve">12 2 01 С1435</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органа местного самоуправления</t>
  </si>
  <si>
    <t xml:space="preserve">76 1 00 С1404</t>
  </si>
  <si>
    <t xml:space="preserve">Иные бюджетные ассигнования</t>
  </si>
  <si>
    <t xml:space="preserve">Реализация мероприятий по распространению официальной информации</t>
  </si>
  <si>
    <t xml:space="preserve">77 2 00 С1439</t>
  </si>
  <si>
    <t xml:space="preserve">Непрограммные расходы на обеспечение деятельности муниципальных казенных учреждений Новопоселеновского сельсовета Курского района Курской области</t>
  </si>
  <si>
    <t xml:space="preserve">79 0 00 00000</t>
  </si>
  <si>
    <t xml:space="preserve">Расходы на обеспечение деятельности муниципальных казенных учреждений, не вошедших в программные мероприятия Новопоселеновского сельсовета Курского района Курской области (МКУ «ОДАНС»)</t>
  </si>
  <si>
    <t xml:space="preserve">79 1 00 00000</t>
  </si>
  <si>
    <t xml:space="preserve">Расходы на обеспечение деятельности (оказание услуг) муниципальных учреждений</t>
  </si>
  <si>
    <t xml:space="preserve">79 1 00 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77 2 00 51180</t>
  </si>
  <si>
    <t xml:space="preserve">77 2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1 00 00000</t>
  </si>
  <si>
    <t xml:space="preserve">Основное мероприятие «Обеспечение первичных мер пожарной безопасности на территории» </t>
  </si>
  <si>
    <t xml:space="preserve">13 1 01 00000</t>
  </si>
  <si>
    <t xml:space="preserve">Обеспечение первичных мер пожарной безопасности в границах населенных пунктов муниципальных образований</t>
  </si>
  <si>
    <t xml:space="preserve">13 1 01 С1415</t>
  </si>
  <si>
    <t xml:space="preserve">НАЦИОНАЛЬНАЯ ЭКОНОМИКА</t>
  </si>
  <si>
    <t xml:space="preserve"> Дорожное хозяйство (дорожные фонды)</t>
  </si>
  <si>
    <t xml:space="preserve">09</t>
  </si>
  <si>
    <t xml:space="preserve">Выполнение других обязательств Курского района Курской области</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капитальному ремонту, ремонту и содержанию автомобильных дорог общего пользования местного значения </t>
  </si>
  <si>
    <t xml:space="preserve">76 1 00 П1424</t>
  </si>
  <si>
    <t xml:space="preserve">Другие вопросы в области национальной экономики</t>
  </si>
  <si>
    <t xml:space="preserve">Муниципальная программа «Энергосбережение, повышение энергетической эффективности в Новопоселеновском сельсовете Курского района Курской области на 2018 – 2024 годы»</t>
  </si>
  <si>
    <t xml:space="preserve">05 0 00 00000</t>
  </si>
  <si>
    <t xml:space="preserve">Подпрограмма «Энергосбережение» муниципальной программы «Энергосбережение, повышение энергетической эффективности в Новопоселеновском сельсовете Курского района Курской области на 2018 – 2024 годы»</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Непрограммная деятельность органов местного самоуправления </t>
  </si>
  <si>
    <t xml:space="preserve">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S3600</t>
  </si>
  <si>
    <t xml:space="preserve">Закупка товаров, работ  и услуг для государственных (муниципальных) нужд</t>
  </si>
  <si>
    <t xml:space="preserve">Расходы на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13600</t>
  </si>
  <si>
    <t xml:space="preserve">ЖИЛИЩНО-КОММУНАЛЬНОЕ ХОЗЯЙСТВО</t>
  </si>
  <si>
    <t xml:space="preserve">05</t>
  </si>
  <si>
    <t xml:space="preserve">Благоустройство</t>
  </si>
  <si>
    <t xml:space="preserve">Муниципальная программа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0 00 00000</t>
  </si>
  <si>
    <t xml:space="preserve">Подпрограмма «Обеспечение качественными услугами ЖКХ населения в Новопоселеновском сельсовете Курского района Курской области» муниципальной программы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3 00 00000</t>
  </si>
  <si>
    <t xml:space="preserve">Основное мероприятие «Осуществление мероприятий по благоустройству территории населенных пунктов»</t>
  </si>
  <si>
    <t xml:space="preserve">07 3 01 00000</t>
  </si>
  <si>
    <t xml:space="preserve">Мероприятия по благоустройству</t>
  </si>
  <si>
    <t xml:space="preserve">07 3 01 С1433</t>
  </si>
  <si>
    <t xml:space="preserve">Муниципальная 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0 00 00000</t>
  </si>
  <si>
    <t xml:space="preserve">Под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 муниципальной программы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1 00 00000</t>
  </si>
  <si>
    <t xml:space="preserve">Реализация программ формирования современной городской среды за счет средств муниципального образования</t>
  </si>
  <si>
    <t xml:space="preserve">19 1 01 С5550</t>
  </si>
  <si>
    <t xml:space="preserve">Основное мероприятие «Благоустройство общественных территорий»</t>
  </si>
  <si>
    <t xml:space="preserve">19 1 F2 00000</t>
  </si>
  <si>
    <t xml:space="preserve">Реализация мероприятий по формированию современной городской среды</t>
  </si>
  <si>
    <t xml:space="preserve">19 1 F2 55550</t>
  </si>
  <si>
    <t xml:space="preserve">Непрограммные расходы  органов местного самоуправления</t>
  </si>
  <si>
    <t xml:space="preserve">Предоставление субсидий бюджетным, автономным и иным некоммерческим организациям</t>
  </si>
  <si>
    <t xml:space="preserve">77 2 00  С1494</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нужд</t>
  </si>
  <si>
    <t xml:space="preserve">КУЛЬТУРА, КИНЕМАТОГРАФИЯ </t>
  </si>
  <si>
    <t xml:space="preserve">08</t>
  </si>
  <si>
    <t xml:space="preserve">Культура</t>
  </si>
  <si>
    <t xml:space="preserve">Муниципальная программа «Развитие культуры в Новопоселеновском сельсовете Курского района Курской области» </t>
  </si>
  <si>
    <t xml:space="preserve">01 0 00 00000</t>
  </si>
  <si>
    <t xml:space="preserve">Подпрограмма «Искусство» муниципальной программы ««Развитие культуры в Новопоселеновском сельсовете Курского района Курской области»</t>
  </si>
  <si>
    <t xml:space="preserve">01 1 00 00000</t>
  </si>
  <si>
    <t xml:space="preserve">Основное мероприятие «Обеспечение деятельности культурно-досугового дела»</t>
  </si>
  <si>
    <t xml:space="preserve">01 1 01 00000</t>
  </si>
  <si>
    <t xml:space="preserve">01 1 01 С1401</t>
  </si>
  <si>
    <t xml:space="preserve">СОЦИАЛЬНАЯ ПОЛИТИКА</t>
  </si>
  <si>
    <t xml:space="preserve">Пенсионное обеспечение </t>
  </si>
  <si>
    <t xml:space="preserve">Муниципальная программа «Социальная поддержка граждан в Новопоселеновском сельсовете Курского района Курской области на 2022 – 2026 годы»</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в Новопоселеновском сельсовете Курского района Курской области на 2022 – 2026 годы»</t>
  </si>
  <si>
    <t xml:space="preserve">02 2 00 00000</t>
  </si>
  <si>
    <t xml:space="preserve">Основное мероприятие «Предоставление мер социальной поддержки отдельным категориям граждан»</t>
  </si>
  <si>
    <t xml:space="preserve">02 2 01 00000</t>
  </si>
  <si>
    <t xml:space="preserve">Выплата пенсий за выслугу лет и доплат к пенсиям муниципальных служащих</t>
  </si>
  <si>
    <t xml:space="preserve">02 2 01 С1445</t>
  </si>
  <si>
    <t xml:space="preserve">Социальное обеспечение и иные выплаты населению</t>
  </si>
  <si>
    <t xml:space="preserve">ФИЗИЧЕСКАЯ КУЛЬТУРА  И СПОРТ</t>
  </si>
  <si>
    <t xml:space="preserve">Массовый спорт</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t>
  </si>
</sst>
</file>

<file path=xl/styles.xml><?xml version="1.0" encoding="utf-8"?>
<styleSheet xmlns="http://schemas.openxmlformats.org/spreadsheetml/2006/main">
  <numFmts count="7">
    <numFmt numFmtId="164" formatCode="General"/>
    <numFmt numFmtId="165" formatCode="0.00"/>
    <numFmt numFmtId="166" formatCode="#,##0.00"/>
    <numFmt numFmtId="167" formatCode="0.00E+00"/>
    <numFmt numFmtId="168" formatCode="@"/>
    <numFmt numFmtId="169" formatCode="#,##0.0"/>
    <numFmt numFmtId="170" formatCode="#,##0"/>
  </numFmts>
  <fonts count="21">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name val="Times New Roman"/>
      <family val="1"/>
      <charset val="204"/>
    </font>
    <font>
      <sz val="12"/>
      <color rgb="FF000000"/>
      <name val="Times New Roman"/>
      <family val="1"/>
      <charset val="204"/>
    </font>
    <font>
      <sz val="11"/>
      <color rgb="FF000000"/>
      <name val="Times New Roman"/>
      <family val="1"/>
      <charset val="204"/>
    </font>
    <font>
      <sz val="14"/>
      <name val="Times New Roman"/>
      <family val="1"/>
      <charset val="204"/>
    </font>
    <font>
      <sz val="14"/>
      <color rgb="FFFF0000"/>
      <name val="Times New Roman"/>
      <family val="1"/>
      <charset val="204"/>
    </font>
    <font>
      <sz val="16"/>
      <name val="Times New Roman"/>
      <family val="1"/>
      <charset val="204"/>
    </font>
    <font>
      <sz val="14"/>
      <color rgb="FF000000"/>
      <name val="Times New Roman"/>
      <family val="1"/>
      <charset val="204"/>
    </font>
    <font>
      <b val="true"/>
      <sz val="11"/>
      <color rgb="FF000000"/>
      <name val="Times New Roman"/>
      <family val="1"/>
      <charset val="204"/>
    </font>
    <font>
      <sz val="12"/>
      <name val="Times New Roman"/>
      <family val="1"/>
      <charset val="204"/>
    </font>
    <font>
      <sz val="12"/>
      <color rgb="FFFF0000"/>
      <name val="Times New Roman"/>
      <family val="1"/>
      <charset val="204"/>
    </font>
    <font>
      <b val="true"/>
      <sz val="12"/>
      <color rgb="FF000000"/>
      <name val="Times New Roman"/>
      <family val="1"/>
      <charset val="204"/>
    </font>
    <font>
      <sz val="16"/>
      <color rgb="FF000000"/>
      <name val="Times New Roman"/>
      <family val="1"/>
      <charset val="204"/>
    </font>
    <font>
      <sz val="18"/>
      <color rgb="FF000000"/>
      <name val="Times New Roman"/>
      <family val="1"/>
      <charset val="204"/>
    </font>
    <font>
      <sz val="14"/>
      <color rgb="FF0000FF"/>
      <name val="Times New Roman"/>
      <family val="1"/>
      <charset val="204"/>
    </font>
    <font>
      <u val="single"/>
      <sz val="7"/>
      <color rgb="FF0000FF"/>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left"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2" fillId="2" borderId="2"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5" fontId="12" fillId="2" borderId="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bottom" textRotation="0" wrapText="true" indent="0" shrinkToFit="false"/>
      <protection locked="true" hidden="false"/>
    </xf>
    <xf numFmtId="166" fontId="12" fillId="0" borderId="0" xfId="24" applyFont="true" applyBorder="true" applyAlignment="true" applyProtection="false">
      <alignment horizontal="center" vertical="bottom"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2" borderId="2" xfId="24" applyFont="true" applyBorder="true" applyAlignment="true" applyProtection="false">
      <alignment horizontal="general" vertical="top" textRotation="0" wrapText="true" indent="0" shrinkToFit="false"/>
      <protection locked="true" hidden="false"/>
    </xf>
    <xf numFmtId="166" fontId="7" fillId="2"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8" fontId="12" fillId="2" borderId="0" xfId="24" applyFont="true" applyBorder="false" applyAlignment="true" applyProtection="false">
      <alignment horizontal="center" vertical="top" textRotation="0" wrapText="false" indent="0" shrinkToFit="false"/>
      <protection locked="true" hidden="false"/>
    </xf>
    <xf numFmtId="168" fontId="12" fillId="2" borderId="0" xfId="24" applyFont="true" applyBorder="false" applyAlignment="true" applyProtection="false">
      <alignment horizontal="center" vertical="bottom" textRotation="0" wrapText="false" indent="0" shrinkToFit="false"/>
      <protection locked="true" hidden="false"/>
    </xf>
    <xf numFmtId="169"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5" fontId="17"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false" indent="0" shrinkToFit="false"/>
      <protection locked="true" hidden="false"/>
    </xf>
    <xf numFmtId="169" fontId="12" fillId="2"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70" fontId="12" fillId="2" borderId="2" xfId="24"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2" borderId="3" xfId="24"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Excel Built-in Normal"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consultantplus://offline/ref=C6EF3AE28B6C46D1117CBBA251A07B11C6C7C5768D67618A03322DA1BBA42282C9440EEF08E6CC43400635U6VA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D36" activeCellId="0" sqref="D36"/>
    </sheetView>
  </sheetViews>
  <sheetFormatPr defaultColWidth="8.70703125" defaultRowHeight="15.75" zeroHeight="false" outlineLevelRow="0" outlineLevelCol="0"/>
  <cols>
    <col collapsed="false" customWidth="true" hidden="false" outlineLevel="0" max="1" min="1" style="1" width="28.56"/>
    <col collapsed="false" customWidth="true" hidden="false" outlineLevel="0" max="2" min="2" style="2" width="65.56"/>
    <col collapsed="false" customWidth="true" hidden="false" outlineLevel="0" max="3" min="3" style="3" width="22.28"/>
    <col collapsed="false" customWidth="true" hidden="false" outlineLevel="0" max="4" min="4" style="4" width="19.56"/>
    <col collapsed="false" customWidth="true" hidden="false" outlineLevel="0" max="5" min="5" style="4" width="19.41"/>
    <col collapsed="false" customWidth="false" hidden="false" outlineLevel="0" max="257" min="6" style="4" width="8.7"/>
  </cols>
  <sheetData>
    <row r="1" customFormat="false" ht="150.75" hidden="false" customHeight="true" outlineLevel="0" collapsed="false">
      <c r="C1" s="5" t="s">
        <v>0</v>
      </c>
      <c r="D1" s="5"/>
      <c r="E1" s="5"/>
    </row>
    <row r="2" s="7" customFormat="true" ht="64.5" hidden="false" customHeight="true" outlineLevel="0" collapsed="false">
      <c r="A2" s="6" t="s">
        <v>1</v>
      </c>
      <c r="B2" s="6"/>
      <c r="C2" s="6"/>
      <c r="D2" s="6"/>
      <c r="E2" s="6"/>
    </row>
    <row r="3" s="10" customFormat="true" ht="79.5" hidden="false" customHeight="true" outlineLevel="0" collapsed="false">
      <c r="A3" s="8" t="s">
        <v>2</v>
      </c>
      <c r="B3" s="8" t="s">
        <v>3</v>
      </c>
      <c r="C3" s="9" t="s">
        <v>4</v>
      </c>
      <c r="D3" s="9" t="s">
        <v>5</v>
      </c>
      <c r="E3" s="9" t="s">
        <v>6</v>
      </c>
    </row>
    <row r="4" s="7" customFormat="true" ht="18.75" hidden="false" customHeight="false" outlineLevel="0" collapsed="false">
      <c r="A4" s="11" t="s">
        <v>7</v>
      </c>
      <c r="B4" s="12" t="s">
        <v>8</v>
      </c>
      <c r="C4" s="13" t="n">
        <f aca="false">C5+C15+C12</f>
        <v>12292064</v>
      </c>
      <c r="D4" s="13" t="n">
        <f aca="false">D5+D15+D12</f>
        <v>3562553.48</v>
      </c>
      <c r="E4" s="13" t="n">
        <f aca="false">D4*100/C4</f>
        <v>28.9825490658038</v>
      </c>
    </row>
    <row r="5" s="7" customFormat="true" ht="18.75" hidden="false" customHeight="false" outlineLevel="0" collapsed="false">
      <c r="A5" s="11" t="s">
        <v>9</v>
      </c>
      <c r="B5" s="12" t="s">
        <v>10</v>
      </c>
      <c r="C5" s="13" t="n">
        <f aca="false">C6</f>
        <v>1166441</v>
      </c>
      <c r="D5" s="13" t="n">
        <f aca="false">D6</f>
        <v>530058.02</v>
      </c>
      <c r="E5" s="13" t="n">
        <f aca="false">E6</f>
        <v>45.4423344172573</v>
      </c>
    </row>
    <row r="6" s="7" customFormat="true" ht="18.75" hidden="false" customHeight="false" outlineLevel="0" collapsed="false">
      <c r="A6" s="11" t="s">
        <v>11</v>
      </c>
      <c r="B6" s="12" t="s">
        <v>12</v>
      </c>
      <c r="C6" s="13" t="n">
        <f aca="false">C7+C8+C9+C10+C11</f>
        <v>1166441</v>
      </c>
      <c r="D6" s="13" t="n">
        <f aca="false">D7+D8+D9++++D10+D11</f>
        <v>530058.02</v>
      </c>
      <c r="E6" s="13" t="n">
        <f aca="false">D6*100/C6</f>
        <v>45.4423344172573</v>
      </c>
    </row>
    <row r="7" s="7" customFormat="true" ht="130.5" hidden="false" customHeight="true" outlineLevel="0" collapsed="false">
      <c r="A7" s="8" t="s">
        <v>13</v>
      </c>
      <c r="B7" s="14" t="s">
        <v>14</v>
      </c>
      <c r="C7" s="13" t="n">
        <v>988578</v>
      </c>
      <c r="D7" s="13" t="n">
        <v>385112.73</v>
      </c>
      <c r="E7" s="13" t="n">
        <f aca="false">D7*100/C7</f>
        <v>38.9562310712963</v>
      </c>
    </row>
    <row r="8" s="7" customFormat="true" ht="160.5" hidden="false" customHeight="true" outlineLevel="0" collapsed="false">
      <c r="A8" s="8" t="s">
        <v>15</v>
      </c>
      <c r="B8" s="14" t="s">
        <v>16</v>
      </c>
      <c r="C8" s="13" t="n">
        <v>22900</v>
      </c>
      <c r="D8" s="13" t="n">
        <v>7297.98</v>
      </c>
      <c r="E8" s="13" t="n">
        <f aca="false">D8*100/C8</f>
        <v>31.8689082969432</v>
      </c>
    </row>
    <row r="9" s="7" customFormat="true" ht="57" hidden="false" customHeight="true" outlineLevel="0" collapsed="false">
      <c r="A9" s="8" t="s">
        <v>17</v>
      </c>
      <c r="B9" s="14" t="s">
        <v>18</v>
      </c>
      <c r="C9" s="13" t="n">
        <v>15441</v>
      </c>
      <c r="D9" s="13" t="n">
        <v>4808.99</v>
      </c>
      <c r="E9" s="13" t="n">
        <f aca="false">D9*100/C9</f>
        <v>31.1442911728515</v>
      </c>
    </row>
    <row r="10" s="7" customFormat="true" ht="141.75" hidden="false" customHeight="true" outlineLevel="0" collapsed="false">
      <c r="A10" s="8" t="s">
        <v>19</v>
      </c>
      <c r="B10" s="14" t="s">
        <v>20</v>
      </c>
      <c r="C10" s="13" t="n">
        <v>139519</v>
      </c>
      <c r="D10" s="13" t="n">
        <v>129685.32</v>
      </c>
      <c r="E10" s="13" t="n">
        <v>0</v>
      </c>
    </row>
    <row r="11" s="7" customFormat="true" ht="141.75" hidden="false" customHeight="true" outlineLevel="0" collapsed="false">
      <c r="A11" s="8" t="s">
        <v>21</v>
      </c>
      <c r="B11" s="14" t="s">
        <v>22</v>
      </c>
      <c r="C11" s="13" t="n">
        <v>3</v>
      </c>
      <c r="D11" s="13" t="n">
        <v>3153</v>
      </c>
      <c r="E11" s="13"/>
    </row>
    <row r="12" s="7" customFormat="true" ht="32.25" hidden="false" customHeight="true" outlineLevel="0" collapsed="false">
      <c r="A12" s="15" t="s">
        <v>23</v>
      </c>
      <c r="B12" s="16" t="s">
        <v>24</v>
      </c>
      <c r="C12" s="17" t="n">
        <f aca="false">C13</f>
        <v>8918</v>
      </c>
      <c r="D12" s="13" t="n">
        <f aca="false">D13</f>
        <v>-29389.5</v>
      </c>
      <c r="E12" s="13" t="n">
        <v>0</v>
      </c>
    </row>
    <row r="13" s="7" customFormat="true" ht="32.25" hidden="false" customHeight="true" outlineLevel="0" collapsed="false">
      <c r="A13" s="15" t="s">
        <v>25</v>
      </c>
      <c r="B13" s="16" t="s">
        <v>26</v>
      </c>
      <c r="C13" s="17" t="n">
        <f aca="false">C14</f>
        <v>8918</v>
      </c>
      <c r="D13" s="13" t="n">
        <f aca="false">D14</f>
        <v>-29389.5</v>
      </c>
      <c r="E13" s="13" t="n">
        <v>0</v>
      </c>
    </row>
    <row r="14" s="7" customFormat="true" ht="32.25" hidden="false" customHeight="true" outlineLevel="0" collapsed="false">
      <c r="A14" s="15" t="s">
        <v>27</v>
      </c>
      <c r="B14" s="16" t="s">
        <v>26</v>
      </c>
      <c r="C14" s="17" t="n">
        <v>8918</v>
      </c>
      <c r="D14" s="13" t="n">
        <v>-29389.5</v>
      </c>
      <c r="E14" s="13" t="n">
        <v>0</v>
      </c>
    </row>
    <row r="15" s="7" customFormat="true" ht="18.75" hidden="false" customHeight="false" outlineLevel="0" collapsed="false">
      <c r="A15" s="8" t="s">
        <v>28</v>
      </c>
      <c r="B15" s="14" t="s">
        <v>29</v>
      </c>
      <c r="C15" s="13" t="n">
        <f aca="false">C16+C18</f>
        <v>11116705</v>
      </c>
      <c r="D15" s="13" t="n">
        <f aca="false">D16+D18</f>
        <v>3061884.96</v>
      </c>
      <c r="E15" s="13" t="n">
        <f aca="false">D15*100/C15</f>
        <v>27.543098067278</v>
      </c>
    </row>
    <row r="16" s="7" customFormat="true" ht="21" hidden="false" customHeight="true" outlineLevel="0" collapsed="false">
      <c r="A16" s="8" t="s">
        <v>30</v>
      </c>
      <c r="B16" s="14" t="s">
        <v>31</v>
      </c>
      <c r="C16" s="13" t="n">
        <f aca="false">C17</f>
        <v>1906416</v>
      </c>
      <c r="D16" s="13" t="n">
        <f aca="false">D17</f>
        <v>-211145.03</v>
      </c>
      <c r="E16" s="13" t="n">
        <f aca="false">D16*100/C16</f>
        <v>-11.0754961141745</v>
      </c>
    </row>
    <row r="17" s="7" customFormat="true" ht="37.5" hidden="false" customHeight="true" outlineLevel="0" collapsed="false">
      <c r="A17" s="15" t="s">
        <v>32</v>
      </c>
      <c r="B17" s="16" t="s">
        <v>33</v>
      </c>
      <c r="C17" s="17" t="n">
        <v>1906416</v>
      </c>
      <c r="D17" s="17" t="n">
        <v>-211145.03</v>
      </c>
      <c r="E17" s="13" t="n">
        <f aca="false">D17*100/C17</f>
        <v>-11.0754961141745</v>
      </c>
    </row>
    <row r="18" s="7" customFormat="true" ht="18.75" hidden="false" customHeight="false" outlineLevel="0" collapsed="false">
      <c r="A18" s="18" t="s">
        <v>34</v>
      </c>
      <c r="B18" s="19" t="s">
        <v>35</v>
      </c>
      <c r="C18" s="17" t="n">
        <f aca="false">C19+C21</f>
        <v>9210289</v>
      </c>
      <c r="D18" s="17" t="n">
        <f aca="false">D19+D21</f>
        <v>3273029.99</v>
      </c>
      <c r="E18" s="13" t="n">
        <f aca="false">D18*100/C18</f>
        <v>35.5366698048237</v>
      </c>
    </row>
    <row r="19" s="7" customFormat="true" ht="18.75" hidden="false" customHeight="false" outlineLevel="0" collapsed="false">
      <c r="A19" s="18" t="s">
        <v>36</v>
      </c>
      <c r="B19" s="20" t="s">
        <v>37</v>
      </c>
      <c r="C19" s="17" t="n">
        <f aca="false">C20</f>
        <v>2486470</v>
      </c>
      <c r="D19" s="17" t="n">
        <f aca="false">D20</f>
        <v>2300735.91</v>
      </c>
      <c r="E19" s="13" t="n">
        <f aca="false">D19*100/C19</f>
        <v>92.5302098959569</v>
      </c>
    </row>
    <row r="20" s="7" customFormat="true" ht="53.25" hidden="false" customHeight="true" outlineLevel="0" collapsed="false">
      <c r="A20" s="18" t="s">
        <v>38</v>
      </c>
      <c r="B20" s="20" t="s">
        <v>39</v>
      </c>
      <c r="C20" s="17" t="n">
        <v>2486470</v>
      </c>
      <c r="D20" s="17" t="n">
        <v>2300735.91</v>
      </c>
      <c r="E20" s="13" t="n">
        <f aca="false">D20*100/C20</f>
        <v>92.5302098959569</v>
      </c>
    </row>
    <row r="21" s="7" customFormat="true" ht="18.75" hidden="false" customHeight="false" outlineLevel="0" collapsed="false">
      <c r="A21" s="18" t="s">
        <v>40</v>
      </c>
      <c r="B21" s="20" t="s">
        <v>41</v>
      </c>
      <c r="C21" s="17" t="n">
        <f aca="false">C22</f>
        <v>6723819</v>
      </c>
      <c r="D21" s="17" t="n">
        <f aca="false">D22</f>
        <v>972294.08</v>
      </c>
      <c r="E21" s="13" t="n">
        <f aca="false">D21*100/C21</f>
        <v>14.460443982802</v>
      </c>
    </row>
    <row r="22" s="7" customFormat="true" ht="68.25" hidden="false" customHeight="true" outlineLevel="0" collapsed="false">
      <c r="A22" s="18" t="s">
        <v>42</v>
      </c>
      <c r="B22" s="20" t="s">
        <v>43</v>
      </c>
      <c r="C22" s="13" t="n">
        <v>6723819</v>
      </c>
      <c r="D22" s="13" t="n">
        <v>972294.08</v>
      </c>
      <c r="E22" s="13" t="n">
        <f aca="false">D22*100/C22</f>
        <v>14.460443982802</v>
      </c>
    </row>
    <row r="23" s="7" customFormat="true" ht="67.5" hidden="false" customHeight="true" outlineLevel="0" collapsed="false">
      <c r="A23" s="21" t="s">
        <v>44</v>
      </c>
      <c r="B23" s="20" t="s">
        <v>45</v>
      </c>
      <c r="C23" s="9" t="n">
        <f aca="false">C24+C27+C30+C33</f>
        <v>4469957</v>
      </c>
      <c r="D23" s="22" t="n">
        <f aca="false">D24+D27+D30+D33</f>
        <v>3091953</v>
      </c>
      <c r="E23" s="13" t="n">
        <f aca="false">D23*100/C23</f>
        <v>69.1718734654494</v>
      </c>
    </row>
    <row r="24" s="7" customFormat="true" ht="67.5" hidden="false" customHeight="true" outlineLevel="0" collapsed="false">
      <c r="A24" s="21" t="s">
        <v>46</v>
      </c>
      <c r="B24" s="19" t="s">
        <v>47</v>
      </c>
      <c r="C24" s="9" t="n">
        <f aca="false">C25</f>
        <v>2768805</v>
      </c>
      <c r="D24" s="22" t="n">
        <f aca="false">D25</f>
        <v>1580075</v>
      </c>
      <c r="E24" s="13" t="n">
        <f aca="false">D24*100/C24</f>
        <v>57.0670379459731</v>
      </c>
    </row>
    <row r="25" s="7" customFormat="true" ht="55.5" hidden="false" customHeight="true" outlineLevel="0" collapsed="false">
      <c r="A25" s="21" t="s">
        <v>48</v>
      </c>
      <c r="B25" s="20" t="s">
        <v>49</v>
      </c>
      <c r="C25" s="9" t="n">
        <f aca="false">C26</f>
        <v>2768805</v>
      </c>
      <c r="D25" s="13" t="n">
        <f aca="false">D26</f>
        <v>1580075</v>
      </c>
      <c r="E25" s="13" t="n">
        <f aca="false">D25/C25*100</f>
        <v>57.0670379459731</v>
      </c>
    </row>
    <row r="26" s="7" customFormat="true" ht="81.75" hidden="false" customHeight="true" outlineLevel="0" collapsed="false">
      <c r="A26" s="21" t="s">
        <v>50</v>
      </c>
      <c r="B26" s="20" t="s">
        <v>51</v>
      </c>
      <c r="C26" s="9" t="n">
        <v>2768805</v>
      </c>
      <c r="D26" s="13" t="n">
        <v>1580075</v>
      </c>
      <c r="E26" s="13" t="n">
        <f aca="false">D26/C26*100</f>
        <v>57.0670379459731</v>
      </c>
    </row>
    <row r="27" s="7" customFormat="true" ht="37.5" hidden="false" customHeight="false" outlineLevel="0" collapsed="false">
      <c r="A27" s="21" t="s">
        <v>52</v>
      </c>
      <c r="B27" s="20" t="s">
        <v>53</v>
      </c>
      <c r="C27" s="9" t="n">
        <f aca="false">C28</f>
        <v>1191247</v>
      </c>
      <c r="D27" s="9" t="n">
        <f aca="false">D28</f>
        <v>1191247</v>
      </c>
      <c r="E27" s="13" t="n">
        <f aca="false">D27*100/C27</f>
        <v>100</v>
      </c>
    </row>
    <row r="28" s="7" customFormat="true" ht="34.5" hidden="false" customHeight="true" outlineLevel="0" collapsed="false">
      <c r="A28" s="21" t="s">
        <v>54</v>
      </c>
      <c r="B28" s="20" t="s">
        <v>55</v>
      </c>
      <c r="C28" s="9" t="n">
        <f aca="false">C29</f>
        <v>1191247</v>
      </c>
      <c r="D28" s="9" t="n">
        <f aca="false">D29</f>
        <v>1191247</v>
      </c>
      <c r="E28" s="13" t="n">
        <f aca="false">D28*100/C28</f>
        <v>100</v>
      </c>
    </row>
    <row r="29" s="7" customFormat="true" ht="73.5" hidden="false" customHeight="true" outlineLevel="0" collapsed="false">
      <c r="A29" s="21" t="s">
        <v>56</v>
      </c>
      <c r="B29" s="20" t="s">
        <v>57</v>
      </c>
      <c r="C29" s="9" t="n">
        <v>1191247</v>
      </c>
      <c r="D29" s="9" t="n">
        <v>1191247</v>
      </c>
      <c r="E29" s="13" t="n">
        <f aca="false">D29*100/C29</f>
        <v>100</v>
      </c>
    </row>
    <row r="30" s="7" customFormat="true" ht="81" hidden="false" customHeight="true" outlineLevel="0" collapsed="false">
      <c r="A30" s="23" t="s">
        <v>58</v>
      </c>
      <c r="B30" s="24" t="s">
        <v>59</v>
      </c>
      <c r="C30" s="25" t="n">
        <f aca="false">C32</f>
        <v>337274</v>
      </c>
      <c r="D30" s="9" t="n">
        <f aca="false">D31</f>
        <v>168636</v>
      </c>
      <c r="E30" s="13" t="n">
        <f aca="false">D30*100/C30</f>
        <v>49.999703505162</v>
      </c>
    </row>
    <row r="31" s="7" customFormat="true" ht="78" hidden="false" customHeight="true" outlineLevel="0" collapsed="false">
      <c r="A31" s="23" t="s">
        <v>60</v>
      </c>
      <c r="B31" s="24" t="s">
        <v>61</v>
      </c>
      <c r="C31" s="25" t="n">
        <f aca="false">C32</f>
        <v>337274</v>
      </c>
      <c r="D31" s="9" t="n">
        <f aca="false">D32</f>
        <v>168636</v>
      </c>
      <c r="E31" s="13" t="n">
        <f aca="false">D31*100/C31</f>
        <v>49.999703505162</v>
      </c>
    </row>
    <row r="32" s="7" customFormat="true" ht="75" hidden="false" customHeight="false" outlineLevel="0" collapsed="false">
      <c r="A32" s="23" t="s">
        <v>62</v>
      </c>
      <c r="B32" s="24" t="s">
        <v>63</v>
      </c>
      <c r="C32" s="25" t="n">
        <v>337274</v>
      </c>
      <c r="D32" s="9" t="n">
        <v>168636</v>
      </c>
      <c r="E32" s="13" t="n">
        <f aca="false">D32*100/C32</f>
        <v>49.999703505162</v>
      </c>
    </row>
    <row r="33" s="7" customFormat="true" ht="18.75" hidden="false" customHeight="true" outlineLevel="0" collapsed="false">
      <c r="A33" s="23" t="s">
        <v>64</v>
      </c>
      <c r="B33" s="26" t="s">
        <v>65</v>
      </c>
      <c r="C33" s="25" t="n">
        <f aca="false">C34</f>
        <v>172631</v>
      </c>
      <c r="D33" s="9" t="n">
        <f aca="false">D34</f>
        <v>151995</v>
      </c>
      <c r="E33" s="13" t="n">
        <f aca="false">D33*100/C33</f>
        <v>88.0461794231627</v>
      </c>
    </row>
    <row r="34" customFormat="false" ht="93.75" hidden="false" customHeight="false" outlineLevel="0" collapsed="false">
      <c r="A34" s="23" t="s">
        <v>66</v>
      </c>
      <c r="B34" s="26" t="s">
        <v>67</v>
      </c>
      <c r="C34" s="25" t="n">
        <f aca="false">C35</f>
        <v>172631</v>
      </c>
      <c r="D34" s="25" t="n">
        <f aca="false">D35</f>
        <v>151995</v>
      </c>
      <c r="E34" s="13" t="n">
        <f aca="false">D34*100/C34</f>
        <v>88.0461794231627</v>
      </c>
    </row>
    <row r="35" customFormat="false" ht="112.5" hidden="false" customHeight="true" outlineLevel="0" collapsed="false">
      <c r="A35" s="23" t="s">
        <v>68</v>
      </c>
      <c r="B35" s="26" t="s">
        <v>69</v>
      </c>
      <c r="C35" s="25" t="n">
        <v>172631</v>
      </c>
      <c r="D35" s="25" t="n">
        <v>151995</v>
      </c>
      <c r="E35" s="13" t="n">
        <f aca="false">D35*100/C35</f>
        <v>88.0461794231627</v>
      </c>
    </row>
    <row r="36" customFormat="false" ht="56.25" hidden="false" customHeight="true" outlineLevel="0" collapsed="false">
      <c r="A36" s="27"/>
      <c r="B36" s="28" t="s">
        <v>70</v>
      </c>
      <c r="C36" s="29" t="n">
        <f aca="false">C4+C23</f>
        <v>16762021</v>
      </c>
      <c r="D36" s="25" t="n">
        <f aca="false">D4+D23</f>
        <v>6654506.48</v>
      </c>
      <c r="E36" s="13" t="n">
        <f aca="false">D36*100/C36</f>
        <v>39.6999053992356</v>
      </c>
    </row>
  </sheetData>
  <mergeCells count="2">
    <mergeCell ref="C1:E1"/>
    <mergeCell ref="A2:E2"/>
  </mergeCells>
  <printOptions headings="false" gridLines="false" gridLinesSet="true" horizontalCentered="false" verticalCentered="false"/>
  <pageMargins left="0.315277777777778" right="0.236111111111111" top="0.354166666666667"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E11"/>
    </sheetView>
  </sheetViews>
  <sheetFormatPr defaultColWidth="8.70703125" defaultRowHeight="15" zeroHeight="false" outlineLevelRow="0" outlineLevelCol="0"/>
  <cols>
    <col collapsed="false" customWidth="true" hidden="false" outlineLevel="0" max="1" min="1" style="30" width="33.28"/>
    <col collapsed="false" customWidth="true" hidden="false" outlineLevel="0" max="2" min="2" style="30" width="56.7"/>
    <col collapsed="false" customWidth="true" hidden="false" outlineLevel="0" max="3" min="3" style="31" width="28.85"/>
    <col collapsed="false" customWidth="true" hidden="false" outlineLevel="0" max="4" min="4" style="30" width="30.28"/>
    <col collapsed="false" customWidth="true" hidden="false" outlineLevel="0" max="5" min="5" style="30" width="3.85"/>
    <col collapsed="false" customWidth="false" hidden="false" outlineLevel="0" max="257" min="6" style="30" width="8.7"/>
  </cols>
  <sheetData>
    <row r="1" customFormat="false" ht="98.25" hidden="false" customHeight="true" outlineLevel="0" collapsed="false">
      <c r="C1" s="32" t="s">
        <v>71</v>
      </c>
      <c r="D1" s="32"/>
      <c r="E1" s="32"/>
    </row>
    <row r="2" customFormat="false" ht="46.5" hidden="false" customHeight="true" outlineLevel="0" collapsed="false">
      <c r="A2" s="33" t="s">
        <v>72</v>
      </c>
      <c r="B2" s="33"/>
      <c r="C2" s="33"/>
      <c r="D2" s="33"/>
      <c r="E2" s="33"/>
    </row>
    <row r="3" customFormat="false" ht="18.75" hidden="false" customHeight="false" outlineLevel="0" collapsed="false">
      <c r="A3" s="34"/>
      <c r="B3" s="34"/>
      <c r="C3" s="35"/>
    </row>
    <row r="4" s="38" customFormat="true" ht="31.5" hidden="false" customHeight="true" outlineLevel="0" collapsed="false">
      <c r="A4" s="36" t="s">
        <v>2</v>
      </c>
      <c r="B4" s="36" t="s">
        <v>73</v>
      </c>
      <c r="C4" s="37" t="s">
        <v>74</v>
      </c>
      <c r="D4" s="37" t="s">
        <v>75</v>
      </c>
      <c r="E4" s="37"/>
    </row>
    <row r="5" s="41" customFormat="true" ht="31.5" hidden="false" customHeight="true" outlineLevel="0" collapsed="false">
      <c r="A5" s="36" t="s">
        <v>76</v>
      </c>
      <c r="B5" s="39" t="s">
        <v>77</v>
      </c>
      <c r="C5" s="40" t="n">
        <f aca="false">C6</f>
        <v>7587824.67</v>
      </c>
      <c r="D5" s="40" t="n">
        <f aca="false">D6</f>
        <v>1183208.27</v>
      </c>
      <c r="E5" s="40"/>
    </row>
    <row r="6" s="41" customFormat="true" ht="31.5" hidden="false" customHeight="true" outlineLevel="0" collapsed="false">
      <c r="A6" s="36" t="s">
        <v>78</v>
      </c>
      <c r="B6" s="39" t="s">
        <v>79</v>
      </c>
      <c r="C6" s="40" t="n">
        <f aca="false">C14+C10</f>
        <v>7587824.67</v>
      </c>
      <c r="D6" s="40" t="n">
        <f aca="false">D14+D10</f>
        <v>1183208.27</v>
      </c>
      <c r="E6" s="40"/>
    </row>
    <row r="7" s="41" customFormat="true" ht="15.75" hidden="false" customHeight="true" outlineLevel="0" collapsed="false">
      <c r="A7" s="36" t="s">
        <v>80</v>
      </c>
      <c r="B7" s="39" t="s">
        <v>81</v>
      </c>
      <c r="C7" s="40" t="n">
        <f aca="false">C8</f>
        <v>-17024449</v>
      </c>
      <c r="D7" s="40" t="n">
        <f aca="false">D8</f>
        <v>-10431127.56</v>
      </c>
      <c r="E7" s="40"/>
    </row>
    <row r="8" s="41" customFormat="true" ht="15.75" hidden="false" customHeight="true" outlineLevel="0" collapsed="false">
      <c r="A8" s="36" t="s">
        <v>82</v>
      </c>
      <c r="B8" s="39" t="s">
        <v>83</v>
      </c>
      <c r="C8" s="40" t="n">
        <f aca="false">C9</f>
        <v>-17024449</v>
      </c>
      <c r="D8" s="40" t="n">
        <f aca="false">D9</f>
        <v>-10431127.56</v>
      </c>
      <c r="E8" s="40"/>
    </row>
    <row r="9" s="41" customFormat="true" ht="31.5" hidden="false" customHeight="true" outlineLevel="0" collapsed="false">
      <c r="A9" s="36" t="s">
        <v>84</v>
      </c>
      <c r="B9" s="39" t="s">
        <v>85</v>
      </c>
      <c r="C9" s="40" t="n">
        <f aca="false">C10</f>
        <v>-17024449</v>
      </c>
      <c r="D9" s="40" t="n">
        <f aca="false">D10</f>
        <v>-10431127.56</v>
      </c>
      <c r="E9" s="40"/>
    </row>
    <row r="10" s="41" customFormat="true" ht="31.5" hidden="false" customHeight="true" outlineLevel="0" collapsed="false">
      <c r="A10" s="36" t="s">
        <v>86</v>
      </c>
      <c r="B10" s="39" t="s">
        <v>87</v>
      </c>
      <c r="C10" s="40" t="n">
        <v>-17024449</v>
      </c>
      <c r="D10" s="40" t="n">
        <v>-10431127.56</v>
      </c>
      <c r="E10" s="40"/>
    </row>
    <row r="11" s="41" customFormat="true" ht="15.75" hidden="false" customHeight="true" outlineLevel="0" collapsed="false">
      <c r="A11" s="36" t="s">
        <v>88</v>
      </c>
      <c r="B11" s="39" t="s">
        <v>89</v>
      </c>
      <c r="C11" s="40" t="n">
        <f aca="false">C12</f>
        <v>24612273.67</v>
      </c>
      <c r="D11" s="40" t="n">
        <f aca="false">D12</f>
        <v>11614335.83</v>
      </c>
      <c r="E11" s="40"/>
    </row>
    <row r="12" s="41" customFormat="true" ht="15.75" hidden="false" customHeight="true" outlineLevel="0" collapsed="false">
      <c r="A12" s="36" t="s">
        <v>90</v>
      </c>
      <c r="B12" s="39" t="s">
        <v>91</v>
      </c>
      <c r="C12" s="40" t="n">
        <f aca="false">C13</f>
        <v>24612273.67</v>
      </c>
      <c r="D12" s="40" t="n">
        <f aca="false">D13</f>
        <v>11614335.83</v>
      </c>
      <c r="E12" s="40"/>
    </row>
    <row r="13" s="41" customFormat="true" ht="31.5" hidden="false" customHeight="true" outlineLevel="0" collapsed="false">
      <c r="A13" s="36" t="s">
        <v>92</v>
      </c>
      <c r="B13" s="39" t="s">
        <v>93</v>
      </c>
      <c r="C13" s="40" t="n">
        <f aca="false">C14</f>
        <v>24612273.67</v>
      </c>
      <c r="D13" s="40" t="n">
        <f aca="false">D14</f>
        <v>11614335.83</v>
      </c>
      <c r="E13" s="40"/>
    </row>
    <row r="14" s="41" customFormat="true" ht="18" hidden="false" customHeight="true" outlineLevel="0" collapsed="false">
      <c r="A14" s="36" t="s">
        <v>94</v>
      </c>
      <c r="B14" s="39" t="s">
        <v>95</v>
      </c>
      <c r="C14" s="40" t="n">
        <v>24612273.67</v>
      </c>
      <c r="D14" s="40" t="n">
        <v>11614335.83</v>
      </c>
      <c r="E14" s="40"/>
    </row>
  </sheetData>
  <mergeCells count="13">
    <mergeCell ref="C1:E1"/>
    <mergeCell ref="A2:E2"/>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false" verticalCentered="false"/>
  <pageMargins left="1.10208333333333" right="0.708333333333333" top="0.747916666666667" bottom="0.55138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92" activeCellId="0" sqref="G92"/>
    </sheetView>
  </sheetViews>
  <sheetFormatPr defaultColWidth="8.70703125" defaultRowHeight="18.75" zeroHeight="false" outlineLevelRow="0" outlineLevelCol="0"/>
  <cols>
    <col collapsed="false" customWidth="true" hidden="false" outlineLevel="0" max="1" min="1" style="42" width="83.85"/>
    <col collapsed="false" customWidth="true" hidden="false" outlineLevel="0" max="2" min="2" style="43" width="9.56"/>
    <col collapsed="false" customWidth="true" hidden="false" outlineLevel="0" max="3" min="3" style="44" width="9.56"/>
    <col collapsed="false" customWidth="true" hidden="false" outlineLevel="0" max="4" min="4" style="44" width="18.7"/>
    <col collapsed="false" customWidth="true" hidden="false" outlineLevel="0" max="5" min="5" style="44" width="8.85"/>
    <col collapsed="false" customWidth="true" hidden="false" outlineLevel="0" max="6" min="6" style="45" width="23.41"/>
    <col collapsed="false" customWidth="true" hidden="false" outlineLevel="0" max="7" min="7" style="4" width="21.56"/>
    <col collapsed="false" customWidth="true" hidden="false" outlineLevel="0" max="8" min="8" style="4" width="18.85"/>
    <col collapsed="false" customWidth="false" hidden="false" outlineLevel="0" max="257" min="9" style="4" width="8.7"/>
  </cols>
  <sheetData>
    <row r="1" customFormat="false" ht="157.5" hidden="false" customHeight="true" outlineLevel="0" collapsed="false">
      <c r="B1" s="46"/>
      <c r="C1" s="46"/>
      <c r="D1" s="46"/>
      <c r="E1" s="46"/>
      <c r="F1" s="5" t="s">
        <v>96</v>
      </c>
      <c r="G1" s="5"/>
      <c r="H1" s="5"/>
    </row>
    <row r="2" customFormat="false" ht="18.75" hidden="true" customHeight="false" outlineLevel="0" collapsed="false">
      <c r="A2" s="46"/>
      <c r="B2" s="46"/>
      <c r="C2" s="46"/>
      <c r="D2" s="46"/>
      <c r="E2" s="46"/>
    </row>
    <row r="3" s="48" customFormat="true" ht="49.5" hidden="false" customHeight="true" outlineLevel="0" collapsed="false">
      <c r="A3" s="47" t="s">
        <v>97</v>
      </c>
      <c r="B3" s="47"/>
      <c r="C3" s="47"/>
      <c r="D3" s="47"/>
      <c r="E3" s="47"/>
      <c r="F3" s="47"/>
      <c r="G3" s="47"/>
      <c r="H3" s="47"/>
    </row>
    <row r="4" s="52" customFormat="true" ht="66.75" hidden="false" customHeight="true" outlineLevel="0" collapsed="false">
      <c r="A4" s="49" t="s">
        <v>98</v>
      </c>
      <c r="B4" s="50" t="s">
        <v>99</v>
      </c>
      <c r="C4" s="50" t="s">
        <v>100</v>
      </c>
      <c r="D4" s="50" t="s">
        <v>101</v>
      </c>
      <c r="E4" s="50" t="s">
        <v>102</v>
      </c>
      <c r="F4" s="51" t="s">
        <v>103</v>
      </c>
      <c r="G4" s="51" t="s">
        <v>5</v>
      </c>
      <c r="H4" s="51" t="s">
        <v>104</v>
      </c>
    </row>
    <row r="5" customFormat="false" ht="18.75" hidden="false" customHeight="false" outlineLevel="0" collapsed="false">
      <c r="A5" s="19" t="s">
        <v>105</v>
      </c>
      <c r="B5" s="53"/>
      <c r="C5" s="53"/>
      <c r="D5" s="53"/>
      <c r="E5" s="53"/>
      <c r="F5" s="54" t="n">
        <f aca="false">F6+F52+F58+F65+F83+F106+F108+F115</f>
        <v>24349615.67</v>
      </c>
      <c r="G5" s="54" t="n">
        <f aca="false">G6+G52+G58+G65+G83+G101+G108+G115</f>
        <v>8509591.21</v>
      </c>
      <c r="H5" s="55" t="n">
        <f aca="false">G5*100/F5</f>
        <v>34.9475380857213</v>
      </c>
    </row>
    <row r="6" customFormat="false" ht="18.75" hidden="false" customHeight="false" outlineLevel="0" collapsed="false">
      <c r="A6" s="19" t="s">
        <v>106</v>
      </c>
      <c r="B6" s="53" t="s">
        <v>107</v>
      </c>
      <c r="C6" s="53" t="s">
        <v>108</v>
      </c>
      <c r="D6" s="53"/>
      <c r="E6" s="53"/>
      <c r="F6" s="54" t="n">
        <f aca="false">F7+F12+F17+F26</f>
        <v>15109931.67</v>
      </c>
      <c r="G6" s="54" t="n">
        <f aca="false">G7+G12+G17+G26</f>
        <v>3561802.03</v>
      </c>
      <c r="H6" s="55" t="n">
        <f aca="false">H7</f>
        <v>48.4389037041604</v>
      </c>
    </row>
    <row r="7" customFormat="false" ht="36.95" hidden="false" customHeight="true" outlineLevel="0" collapsed="false">
      <c r="A7" s="19" t="s">
        <v>109</v>
      </c>
      <c r="B7" s="53" t="s">
        <v>107</v>
      </c>
      <c r="C7" s="53" t="s">
        <v>110</v>
      </c>
      <c r="D7" s="53"/>
      <c r="E7" s="53"/>
      <c r="F7" s="54" t="n">
        <f aca="false">F8</f>
        <v>908222</v>
      </c>
      <c r="G7" s="54" t="n">
        <f aca="false">G8</f>
        <v>439932.78</v>
      </c>
      <c r="H7" s="55" t="n">
        <f aca="false">G7*100/F7</f>
        <v>48.4389037041604</v>
      </c>
    </row>
    <row r="8" customFormat="false" ht="23.25" hidden="false" customHeight="true" outlineLevel="0" collapsed="false">
      <c r="A8" s="19" t="s">
        <v>111</v>
      </c>
      <c r="B8" s="53" t="s">
        <v>107</v>
      </c>
      <c r="C8" s="53" t="s">
        <v>110</v>
      </c>
      <c r="D8" s="53" t="s">
        <v>112</v>
      </c>
      <c r="E8" s="53"/>
      <c r="F8" s="54" t="n">
        <f aca="false">F9</f>
        <v>908222</v>
      </c>
      <c r="G8" s="54" t="n">
        <f aca="false">G9</f>
        <v>439932.78</v>
      </c>
      <c r="H8" s="13" t="n">
        <f aca="false">G8*100/F8</f>
        <v>48.4389037041604</v>
      </c>
    </row>
    <row r="9" customFormat="false" ht="18.75" hidden="false" customHeight="false" outlineLevel="0" collapsed="false">
      <c r="A9" s="19" t="s">
        <v>113</v>
      </c>
      <c r="B9" s="53" t="s">
        <v>107</v>
      </c>
      <c r="C9" s="53" t="s">
        <v>110</v>
      </c>
      <c r="D9" s="53" t="s">
        <v>114</v>
      </c>
      <c r="E9" s="53"/>
      <c r="F9" s="54" t="n">
        <f aca="false">F10</f>
        <v>908222</v>
      </c>
      <c r="G9" s="54" t="n">
        <f aca="false">G10</f>
        <v>439932.78</v>
      </c>
      <c r="H9" s="13" t="n">
        <f aca="false">G9*100/F9</f>
        <v>48.4389037041604</v>
      </c>
    </row>
    <row r="10" customFormat="false" ht="37.5" hidden="false" customHeight="false" outlineLevel="0" collapsed="false">
      <c r="A10" s="19" t="s">
        <v>115</v>
      </c>
      <c r="B10" s="53" t="s">
        <v>107</v>
      </c>
      <c r="C10" s="53" t="s">
        <v>110</v>
      </c>
      <c r="D10" s="53" t="s">
        <v>116</v>
      </c>
      <c r="E10" s="53"/>
      <c r="F10" s="54" t="n">
        <f aca="false">F11</f>
        <v>908222</v>
      </c>
      <c r="G10" s="54" t="n">
        <f aca="false">G11</f>
        <v>439932.78</v>
      </c>
      <c r="H10" s="13" t="n">
        <f aca="false">G10*100/F10</f>
        <v>48.4389037041604</v>
      </c>
    </row>
    <row r="11" customFormat="false" ht="83.25" hidden="false" customHeight="true" outlineLevel="0" collapsed="false">
      <c r="A11" s="19" t="s">
        <v>117</v>
      </c>
      <c r="B11" s="53" t="s">
        <v>107</v>
      </c>
      <c r="C11" s="53" t="s">
        <v>110</v>
      </c>
      <c r="D11" s="53" t="s">
        <v>116</v>
      </c>
      <c r="E11" s="56" t="n">
        <v>100</v>
      </c>
      <c r="F11" s="54" t="n">
        <v>908222</v>
      </c>
      <c r="G11" s="54" t="n">
        <v>439932.78</v>
      </c>
      <c r="H11" s="13" t="n">
        <f aca="false">G11*100/F11</f>
        <v>48.4389037041604</v>
      </c>
    </row>
    <row r="12" customFormat="false" ht="65.25" hidden="false" customHeight="true" outlineLevel="0" collapsed="false">
      <c r="A12" s="19" t="s">
        <v>118</v>
      </c>
      <c r="B12" s="53" t="s">
        <v>107</v>
      </c>
      <c r="C12" s="53" t="s">
        <v>119</v>
      </c>
      <c r="D12" s="53"/>
      <c r="E12" s="53"/>
      <c r="F12" s="54" t="n">
        <f aca="false">F13</f>
        <v>49123</v>
      </c>
      <c r="G12" s="54" t="n">
        <f aca="false">G13</f>
        <v>49123</v>
      </c>
      <c r="H12" s="13" t="n">
        <f aca="false">G12*100/F12</f>
        <v>100</v>
      </c>
    </row>
    <row r="13" customFormat="false" ht="20.25" hidden="false" customHeight="true" outlineLevel="0" collapsed="false">
      <c r="A13" s="19" t="s">
        <v>120</v>
      </c>
      <c r="B13" s="53" t="s">
        <v>107</v>
      </c>
      <c r="C13" s="53" t="s">
        <v>119</v>
      </c>
      <c r="D13" s="53" t="s">
        <v>121</v>
      </c>
      <c r="E13" s="53"/>
      <c r="F13" s="54" t="n">
        <f aca="false">F15</f>
        <v>49123</v>
      </c>
      <c r="G13" s="54" t="n">
        <f aca="false">G14</f>
        <v>49123</v>
      </c>
      <c r="H13" s="13" t="n">
        <f aca="false">G13*100/F13</f>
        <v>100</v>
      </c>
    </row>
    <row r="14" customFormat="false" ht="25.5" hidden="false" customHeight="true" outlineLevel="0" collapsed="false">
      <c r="A14" s="19" t="s">
        <v>122</v>
      </c>
      <c r="B14" s="53" t="s">
        <v>107</v>
      </c>
      <c r="C14" s="53" t="s">
        <v>119</v>
      </c>
      <c r="D14" s="53" t="s">
        <v>123</v>
      </c>
      <c r="E14" s="53"/>
      <c r="F14" s="54" t="n">
        <f aca="false">F15</f>
        <v>49123</v>
      </c>
      <c r="G14" s="54" t="n">
        <f aca="false">G15</f>
        <v>49123</v>
      </c>
      <c r="H14" s="13" t="n">
        <f aca="false">G14*100/F14</f>
        <v>100</v>
      </c>
    </row>
    <row r="15" customFormat="false" ht="45.75" hidden="false" customHeight="true" outlineLevel="0" collapsed="false">
      <c r="A15" s="19" t="s">
        <v>124</v>
      </c>
      <c r="B15" s="53" t="s">
        <v>107</v>
      </c>
      <c r="C15" s="53" t="s">
        <v>119</v>
      </c>
      <c r="D15" s="53" t="s">
        <v>125</v>
      </c>
      <c r="E15" s="53"/>
      <c r="F15" s="54" t="n">
        <f aca="false">F16</f>
        <v>49123</v>
      </c>
      <c r="G15" s="54" t="n">
        <f aca="false">G16</f>
        <v>49123</v>
      </c>
      <c r="H15" s="13" t="n">
        <f aca="false">G15*100/F15</f>
        <v>100</v>
      </c>
    </row>
    <row r="16" customFormat="false" ht="33" hidden="false" customHeight="true" outlineLevel="0" collapsed="false">
      <c r="A16" s="19" t="s">
        <v>126</v>
      </c>
      <c r="B16" s="53" t="s">
        <v>107</v>
      </c>
      <c r="C16" s="53" t="s">
        <v>119</v>
      </c>
      <c r="D16" s="53" t="s">
        <v>125</v>
      </c>
      <c r="E16" s="53" t="s">
        <v>127</v>
      </c>
      <c r="F16" s="54" t="n">
        <v>49123</v>
      </c>
      <c r="G16" s="54" t="n">
        <v>49123</v>
      </c>
      <c r="H16" s="13" t="n">
        <f aca="false">G16*100/F16</f>
        <v>100</v>
      </c>
    </row>
    <row r="17" customFormat="false" ht="68.25" hidden="false" customHeight="true" outlineLevel="0" collapsed="false">
      <c r="A17" s="19" t="s">
        <v>128</v>
      </c>
      <c r="B17" s="53" t="s">
        <v>107</v>
      </c>
      <c r="C17" s="53" t="s">
        <v>129</v>
      </c>
      <c r="D17" s="53"/>
      <c r="E17" s="53"/>
      <c r="F17" s="54" t="n">
        <f aca="false">F18+F22</f>
        <v>2209212</v>
      </c>
      <c r="G17" s="54" t="n">
        <f aca="false">G18+G22</f>
        <v>1254601.81</v>
      </c>
      <c r="H17" s="13" t="n">
        <f aca="false">G17*100/F17</f>
        <v>56.7895616174455</v>
      </c>
    </row>
    <row r="18" customFormat="false" ht="37.5" hidden="false" customHeight="true" outlineLevel="0" collapsed="false">
      <c r="A18" s="19" t="s">
        <v>130</v>
      </c>
      <c r="B18" s="53" t="s">
        <v>107</v>
      </c>
      <c r="C18" s="53" t="s">
        <v>129</v>
      </c>
      <c r="D18" s="53" t="s">
        <v>131</v>
      </c>
      <c r="E18" s="56"/>
      <c r="F18" s="54" t="n">
        <f aca="false">F19</f>
        <v>2166743</v>
      </c>
      <c r="G18" s="54" t="n">
        <f aca="false">G19</f>
        <v>1212132.81</v>
      </c>
      <c r="H18" s="13" t="n">
        <f aca="false">G18*100/F18</f>
        <v>55.9426203292222</v>
      </c>
    </row>
    <row r="19" customFormat="false" ht="52.5" hidden="false" customHeight="true" outlineLevel="0" collapsed="false">
      <c r="A19" s="19" t="s">
        <v>132</v>
      </c>
      <c r="B19" s="53" t="s">
        <v>107</v>
      </c>
      <c r="C19" s="53" t="s">
        <v>129</v>
      </c>
      <c r="D19" s="53" t="s">
        <v>133</v>
      </c>
      <c r="E19" s="56"/>
      <c r="F19" s="54" t="n">
        <f aca="false">F20</f>
        <v>2166743</v>
      </c>
      <c r="G19" s="54" t="n">
        <f aca="false">G20</f>
        <v>1212132.81</v>
      </c>
      <c r="H19" s="13" t="n">
        <f aca="false">G19*100/F19</f>
        <v>55.9426203292222</v>
      </c>
    </row>
    <row r="20" customFormat="false" ht="38.25" hidden="false" customHeight="true" outlineLevel="0" collapsed="false">
      <c r="A20" s="19" t="s">
        <v>115</v>
      </c>
      <c r="B20" s="53" t="s">
        <v>107</v>
      </c>
      <c r="C20" s="53" t="s">
        <v>129</v>
      </c>
      <c r="D20" s="53" t="s">
        <v>134</v>
      </c>
      <c r="E20" s="56"/>
      <c r="F20" s="54" t="n">
        <f aca="false">F21</f>
        <v>2166743</v>
      </c>
      <c r="G20" s="54" t="n">
        <f aca="false">G21</f>
        <v>1212132.81</v>
      </c>
      <c r="H20" s="13" t="n">
        <f aca="false">G20*100/F20</f>
        <v>55.9426203292222</v>
      </c>
    </row>
    <row r="21" customFormat="false" ht="83.25" hidden="false" customHeight="true" outlineLevel="0" collapsed="false">
      <c r="A21" s="19" t="s">
        <v>117</v>
      </c>
      <c r="B21" s="53" t="s">
        <v>107</v>
      </c>
      <c r="C21" s="53" t="s">
        <v>129</v>
      </c>
      <c r="D21" s="53" t="s">
        <v>134</v>
      </c>
      <c r="E21" s="56" t="n">
        <v>100</v>
      </c>
      <c r="F21" s="54" t="n">
        <v>2166743</v>
      </c>
      <c r="G21" s="54" t="n">
        <v>1212132.81</v>
      </c>
      <c r="H21" s="13" t="n">
        <f aca="false">G21*100/F21</f>
        <v>55.9426203292222</v>
      </c>
    </row>
    <row r="22" customFormat="false" ht="36" hidden="false" customHeight="true" outlineLevel="0" collapsed="false">
      <c r="A22" s="19" t="s">
        <v>120</v>
      </c>
      <c r="B22" s="53" t="s">
        <v>107</v>
      </c>
      <c r="C22" s="53" t="s">
        <v>129</v>
      </c>
      <c r="D22" s="53" t="s">
        <v>121</v>
      </c>
      <c r="E22" s="56"/>
      <c r="F22" s="54" t="n">
        <f aca="false">F25</f>
        <v>42469</v>
      </c>
      <c r="G22" s="54" t="n">
        <f aca="false">G23</f>
        <v>42469</v>
      </c>
      <c r="H22" s="13" t="n">
        <f aca="false">G22*100/F22</f>
        <v>100</v>
      </c>
    </row>
    <row r="23" customFormat="false" ht="31.5" hidden="false" customHeight="true" outlineLevel="0" collapsed="false">
      <c r="A23" s="19" t="s">
        <v>122</v>
      </c>
      <c r="B23" s="53" t="s">
        <v>107</v>
      </c>
      <c r="C23" s="53" t="s">
        <v>129</v>
      </c>
      <c r="D23" s="53" t="s">
        <v>123</v>
      </c>
      <c r="E23" s="56"/>
      <c r="F23" s="54" t="n">
        <f aca="false">F25</f>
        <v>42469</v>
      </c>
      <c r="G23" s="54" t="n">
        <f aca="false">G24</f>
        <v>42469</v>
      </c>
      <c r="H23" s="13" t="n">
        <f aca="false">G23*100/F23</f>
        <v>100</v>
      </c>
    </row>
    <row r="24" customFormat="false" ht="66" hidden="false" customHeight="true" outlineLevel="0" collapsed="false">
      <c r="A24" s="19" t="s">
        <v>135</v>
      </c>
      <c r="B24" s="53" t="s">
        <v>107</v>
      </c>
      <c r="C24" s="53" t="s">
        <v>129</v>
      </c>
      <c r="D24" s="53" t="s">
        <v>136</v>
      </c>
      <c r="E24" s="56"/>
      <c r="F24" s="54" t="n">
        <f aca="false">F25</f>
        <v>42469</v>
      </c>
      <c r="G24" s="54" t="n">
        <f aca="false">G25</f>
        <v>42469</v>
      </c>
      <c r="H24" s="13" t="n">
        <f aca="false">G24*100/F24</f>
        <v>100</v>
      </c>
    </row>
    <row r="25" customFormat="false" ht="36" hidden="false" customHeight="true" outlineLevel="0" collapsed="false">
      <c r="A25" s="20" t="s">
        <v>126</v>
      </c>
      <c r="B25" s="53" t="s">
        <v>107</v>
      </c>
      <c r="C25" s="53" t="s">
        <v>129</v>
      </c>
      <c r="D25" s="53" t="s">
        <v>136</v>
      </c>
      <c r="E25" s="56" t="n">
        <v>500</v>
      </c>
      <c r="F25" s="54" t="n">
        <v>42469</v>
      </c>
      <c r="G25" s="54" t="n">
        <v>42469</v>
      </c>
      <c r="H25" s="13" t="n">
        <f aca="false">G25*100/F25</f>
        <v>100</v>
      </c>
    </row>
    <row r="26" customFormat="false" ht="23.25" hidden="false" customHeight="true" outlineLevel="0" collapsed="false">
      <c r="A26" s="19" t="s">
        <v>137</v>
      </c>
      <c r="B26" s="57" t="s">
        <v>107</v>
      </c>
      <c r="C26" s="57" t="n">
        <v>13</v>
      </c>
      <c r="D26" s="18"/>
      <c r="E26" s="18"/>
      <c r="F26" s="54" t="n">
        <f aca="false">F27+F34+F39+F44+F48</f>
        <v>11943374.67</v>
      </c>
      <c r="G26" s="54" t="n">
        <f aca="false">G27+G34+G39+G46+G50</f>
        <v>1818144.44</v>
      </c>
      <c r="H26" s="13" t="n">
        <f aca="false">G26*100/F26</f>
        <v>15.2230377948949</v>
      </c>
    </row>
    <row r="27" customFormat="false" ht="61.5" hidden="false" customHeight="true" outlineLevel="0" collapsed="false">
      <c r="A27" s="19" t="s">
        <v>138</v>
      </c>
      <c r="B27" s="57" t="s">
        <v>107</v>
      </c>
      <c r="C27" s="57" t="s">
        <v>139</v>
      </c>
      <c r="D27" s="18" t="s">
        <v>140</v>
      </c>
      <c r="E27" s="21"/>
      <c r="F27" s="54" t="n">
        <f aca="false">F28</f>
        <v>500000</v>
      </c>
      <c r="G27" s="54" t="n">
        <f aca="false">G28</f>
        <v>11000</v>
      </c>
      <c r="H27" s="13" t="n">
        <f aca="false">G27*100/F27</f>
        <v>2.2</v>
      </c>
    </row>
    <row r="28" customFormat="false" ht="51" hidden="false" customHeight="true" outlineLevel="0" collapsed="false">
      <c r="A28" s="19" t="s">
        <v>141</v>
      </c>
      <c r="B28" s="57" t="s">
        <v>107</v>
      </c>
      <c r="C28" s="57" t="s">
        <v>139</v>
      </c>
      <c r="D28" s="18" t="s">
        <v>142</v>
      </c>
      <c r="E28" s="21"/>
      <c r="F28" s="54" t="n">
        <f aca="false">F29</f>
        <v>500000</v>
      </c>
      <c r="G28" s="54" t="n">
        <f aca="false">G29</f>
        <v>11000</v>
      </c>
      <c r="H28" s="13" t="n">
        <f aca="false">G28*100/F28</f>
        <v>2.2</v>
      </c>
    </row>
    <row r="29" customFormat="false" ht="56.25" hidden="false" customHeight="true" outlineLevel="0" collapsed="false">
      <c r="A29" s="19" t="s">
        <v>143</v>
      </c>
      <c r="B29" s="57" t="s">
        <v>144</v>
      </c>
      <c r="C29" s="57" t="s">
        <v>145</v>
      </c>
      <c r="D29" s="18" t="s">
        <v>146</v>
      </c>
      <c r="E29" s="21"/>
      <c r="F29" s="54" t="n">
        <f aca="false">F30+F32</f>
        <v>500000</v>
      </c>
      <c r="G29" s="54" t="n">
        <f aca="false">G30+G32</f>
        <v>11000</v>
      </c>
      <c r="H29" s="13" t="n">
        <f aca="false">G29*100/F29</f>
        <v>2.2</v>
      </c>
    </row>
    <row r="30" customFormat="false" ht="40.5" hidden="false" customHeight="true" outlineLevel="0" collapsed="false">
      <c r="A30" s="19" t="s">
        <v>147</v>
      </c>
      <c r="B30" s="57" t="s">
        <v>144</v>
      </c>
      <c r="C30" s="57" t="s">
        <v>139</v>
      </c>
      <c r="D30" s="18" t="s">
        <v>148</v>
      </c>
      <c r="E30" s="21"/>
      <c r="F30" s="54" t="n">
        <f aca="false">F31</f>
        <v>250000</v>
      </c>
      <c r="G30" s="54" t="n">
        <f aca="false">G31</f>
        <v>11000</v>
      </c>
      <c r="H30" s="13" t="n">
        <f aca="false">G30*100/F30</f>
        <v>4.4</v>
      </c>
    </row>
    <row r="31" customFormat="false" ht="53.25" hidden="false" customHeight="true" outlineLevel="0" collapsed="false">
      <c r="A31" s="19" t="s">
        <v>149</v>
      </c>
      <c r="B31" s="57" t="s">
        <v>107</v>
      </c>
      <c r="C31" s="57" t="s">
        <v>139</v>
      </c>
      <c r="D31" s="18" t="s">
        <v>148</v>
      </c>
      <c r="E31" s="21" t="n">
        <v>200</v>
      </c>
      <c r="F31" s="54" t="n">
        <v>250000</v>
      </c>
      <c r="G31" s="54" t="n">
        <v>11000</v>
      </c>
      <c r="H31" s="13" t="n">
        <f aca="false">G31*100/F31</f>
        <v>4.4</v>
      </c>
    </row>
    <row r="32" customFormat="false" ht="35.25" hidden="false" customHeight="true" outlineLevel="0" collapsed="false">
      <c r="A32" s="19" t="s">
        <v>150</v>
      </c>
      <c r="B32" s="57" t="s">
        <v>144</v>
      </c>
      <c r="C32" s="57" t="s">
        <v>139</v>
      </c>
      <c r="D32" s="18" t="s">
        <v>151</v>
      </c>
      <c r="E32" s="21"/>
      <c r="F32" s="54" t="n">
        <f aca="false">F33</f>
        <v>250000</v>
      </c>
      <c r="G32" s="54" t="n">
        <f aca="false">G33</f>
        <v>0</v>
      </c>
      <c r="H32" s="13" t="n">
        <f aca="false">G32*100/F32</f>
        <v>0</v>
      </c>
    </row>
    <row r="33" customFormat="false" ht="58.5" hidden="false" customHeight="true" outlineLevel="0" collapsed="false">
      <c r="A33" s="19" t="s">
        <v>149</v>
      </c>
      <c r="B33" s="57" t="s">
        <v>144</v>
      </c>
      <c r="C33" s="57" t="s">
        <v>139</v>
      </c>
      <c r="D33" s="18" t="s">
        <v>151</v>
      </c>
      <c r="E33" s="21" t="n">
        <v>200</v>
      </c>
      <c r="F33" s="54" t="n">
        <v>250000</v>
      </c>
      <c r="G33" s="54" t="n">
        <v>0</v>
      </c>
      <c r="H33" s="13" t="n">
        <f aca="false">G33*100/F33</f>
        <v>0</v>
      </c>
    </row>
    <row r="34" customFormat="false" ht="72.75" hidden="false" customHeight="true" outlineLevel="0" collapsed="false">
      <c r="A34" s="19" t="s">
        <v>152</v>
      </c>
      <c r="B34" s="57" t="s">
        <v>107</v>
      </c>
      <c r="C34" s="57" t="s">
        <v>139</v>
      </c>
      <c r="D34" s="18" t="s">
        <v>153</v>
      </c>
      <c r="E34" s="21"/>
      <c r="F34" s="54" t="n">
        <f aca="false">F35</f>
        <v>5000</v>
      </c>
      <c r="G34" s="54" t="n">
        <f aca="false">G35</f>
        <v>2000</v>
      </c>
      <c r="H34" s="13" t="n">
        <f aca="false">G34*100/F34</f>
        <v>40</v>
      </c>
    </row>
    <row r="35" customFormat="false" ht="57" hidden="false" customHeight="true" outlineLevel="0" collapsed="false">
      <c r="A35" s="19" t="s">
        <v>154</v>
      </c>
      <c r="B35" s="57" t="s">
        <v>107</v>
      </c>
      <c r="C35" s="57" t="s">
        <v>139</v>
      </c>
      <c r="D35" s="18" t="s">
        <v>155</v>
      </c>
      <c r="E35" s="21"/>
      <c r="F35" s="54" t="n">
        <f aca="false">F36</f>
        <v>5000</v>
      </c>
      <c r="G35" s="54" t="n">
        <f aca="false">G36</f>
        <v>2000</v>
      </c>
      <c r="H35" s="13" t="n">
        <f aca="false">G35*100/F35</f>
        <v>40</v>
      </c>
    </row>
    <row r="36" customFormat="false" ht="126.75" hidden="false" customHeight="true" outlineLevel="0" collapsed="false">
      <c r="A36" s="19" t="s">
        <v>156</v>
      </c>
      <c r="B36" s="57" t="s">
        <v>144</v>
      </c>
      <c r="C36" s="57" t="s">
        <v>139</v>
      </c>
      <c r="D36" s="18" t="s">
        <v>157</v>
      </c>
      <c r="E36" s="21"/>
      <c r="F36" s="54" t="n">
        <f aca="false">F37</f>
        <v>5000</v>
      </c>
      <c r="G36" s="54" t="n">
        <f aca="false">G37</f>
        <v>2000</v>
      </c>
      <c r="H36" s="13" t="n">
        <f aca="false">G36*100/F36</f>
        <v>40</v>
      </c>
    </row>
    <row r="37" customFormat="false" ht="76.5" hidden="false" customHeight="true" outlineLevel="0" collapsed="false">
      <c r="A37" s="19" t="s">
        <v>158</v>
      </c>
      <c r="B37" s="57" t="s">
        <v>107</v>
      </c>
      <c r="C37" s="57" t="s">
        <v>139</v>
      </c>
      <c r="D37" s="18" t="s">
        <v>159</v>
      </c>
      <c r="E37" s="21"/>
      <c r="F37" s="54" t="n">
        <f aca="false">F38</f>
        <v>5000</v>
      </c>
      <c r="G37" s="54" t="n">
        <f aca="false">G38</f>
        <v>2000</v>
      </c>
      <c r="H37" s="13" t="n">
        <f aca="false">G37*100/F37</f>
        <v>40</v>
      </c>
    </row>
    <row r="38" customFormat="false" ht="53.25" hidden="false" customHeight="true" outlineLevel="0" collapsed="false">
      <c r="A38" s="58" t="s">
        <v>149</v>
      </c>
      <c r="B38" s="59" t="s">
        <v>107</v>
      </c>
      <c r="C38" s="59" t="s">
        <v>139</v>
      </c>
      <c r="D38" s="60" t="s">
        <v>159</v>
      </c>
      <c r="E38" s="61" t="n">
        <v>200</v>
      </c>
      <c r="F38" s="62" t="n">
        <v>5000</v>
      </c>
      <c r="G38" s="54" t="n">
        <v>2000</v>
      </c>
      <c r="H38" s="13" t="n">
        <f aca="false">G38*100/F38</f>
        <v>40</v>
      </c>
    </row>
    <row r="39" customFormat="false" ht="53.25" hidden="false" customHeight="true" outlineLevel="0" collapsed="false">
      <c r="A39" s="19" t="s">
        <v>160</v>
      </c>
      <c r="B39" s="59" t="s">
        <v>107</v>
      </c>
      <c r="C39" s="18" t="n">
        <v>13</v>
      </c>
      <c r="D39" s="18" t="s">
        <v>161</v>
      </c>
      <c r="E39" s="18"/>
      <c r="F39" s="63" t="n">
        <f aca="false">F40</f>
        <v>9227505.67</v>
      </c>
      <c r="G39" s="54" t="n">
        <f aca="false">G40</f>
        <v>680662.34</v>
      </c>
      <c r="H39" s="13" t="n">
        <f aca="false">G39*100/F39</f>
        <v>7.37644997838295</v>
      </c>
    </row>
    <row r="40" customFormat="false" ht="51" hidden="false" customHeight="true" outlineLevel="0" collapsed="false">
      <c r="A40" s="19" t="s">
        <v>162</v>
      </c>
      <c r="B40" s="59" t="s">
        <v>107</v>
      </c>
      <c r="C40" s="18" t="n">
        <v>13</v>
      </c>
      <c r="D40" s="18" t="s">
        <v>163</v>
      </c>
      <c r="E40" s="18"/>
      <c r="F40" s="63" t="n">
        <f aca="false">F41</f>
        <v>9227505.67</v>
      </c>
      <c r="G40" s="54" t="n">
        <f aca="false">G41+G43</f>
        <v>680662.34</v>
      </c>
      <c r="H40" s="13" t="n">
        <f aca="false">G40*100/F40</f>
        <v>7.37644997838295</v>
      </c>
    </row>
    <row r="41" customFormat="false" ht="63" hidden="false" customHeight="true" outlineLevel="0" collapsed="false">
      <c r="A41" s="19" t="s">
        <v>164</v>
      </c>
      <c r="B41" s="59" t="s">
        <v>107</v>
      </c>
      <c r="C41" s="18" t="n">
        <v>13</v>
      </c>
      <c r="D41" s="18" t="s">
        <v>165</v>
      </c>
      <c r="E41" s="18"/>
      <c r="F41" s="63" t="n">
        <f aca="false">F42+F43</f>
        <v>9227505.67</v>
      </c>
      <c r="G41" s="54" t="n">
        <f aca="false">G42</f>
        <v>516493.84</v>
      </c>
      <c r="H41" s="13" t="n">
        <f aca="false">G41*100/F41</f>
        <v>5.59732888248661</v>
      </c>
    </row>
    <row r="42" customFormat="false" ht="57.75" hidden="false" customHeight="true" outlineLevel="0" collapsed="false">
      <c r="A42" s="19" t="s">
        <v>149</v>
      </c>
      <c r="B42" s="59" t="s">
        <v>107</v>
      </c>
      <c r="C42" s="18" t="n">
        <v>13</v>
      </c>
      <c r="D42" s="18" t="s">
        <v>165</v>
      </c>
      <c r="E42" s="18" t="n">
        <v>200</v>
      </c>
      <c r="F42" s="63" t="n">
        <v>1520386</v>
      </c>
      <c r="G42" s="54" t="n">
        <v>516493.84</v>
      </c>
      <c r="H42" s="13" t="n">
        <f aca="false">G42*100/F42</f>
        <v>33.9712309900249</v>
      </c>
    </row>
    <row r="43" customFormat="false" ht="35.25" hidden="false" customHeight="true" outlineLevel="0" collapsed="false">
      <c r="A43" s="19" t="s">
        <v>166</v>
      </c>
      <c r="B43" s="59" t="s">
        <v>107</v>
      </c>
      <c r="C43" s="18" t="n">
        <v>13</v>
      </c>
      <c r="D43" s="18" t="s">
        <v>165</v>
      </c>
      <c r="E43" s="18" t="n">
        <v>800</v>
      </c>
      <c r="F43" s="63" t="n">
        <v>7707119.67</v>
      </c>
      <c r="G43" s="54" t="n">
        <v>164168.5</v>
      </c>
      <c r="H43" s="13" t="n">
        <f aca="false">G43*100/F43</f>
        <v>2.13008889220997</v>
      </c>
    </row>
    <row r="44" customFormat="false" ht="53.25" hidden="false" customHeight="true" outlineLevel="0" collapsed="false">
      <c r="A44" s="19" t="s">
        <v>120</v>
      </c>
      <c r="B44" s="59" t="s">
        <v>107</v>
      </c>
      <c r="C44" s="18" t="n">
        <v>13</v>
      </c>
      <c r="D44" s="18" t="s">
        <v>121</v>
      </c>
      <c r="E44" s="18"/>
      <c r="F44" s="63" t="n">
        <f aca="false">F45</f>
        <v>100000</v>
      </c>
      <c r="G44" s="54" t="n">
        <f aca="false">G45</f>
        <v>18544.68</v>
      </c>
      <c r="H44" s="13" t="n">
        <f aca="false">G44*100/F44</f>
        <v>18.54468</v>
      </c>
    </row>
    <row r="45" customFormat="false" ht="35.25" hidden="false" customHeight="true" outlineLevel="0" collapsed="false">
      <c r="A45" s="19" t="s">
        <v>122</v>
      </c>
      <c r="B45" s="59" t="s">
        <v>107</v>
      </c>
      <c r="C45" s="18" t="n">
        <v>13</v>
      </c>
      <c r="D45" s="18" t="s">
        <v>123</v>
      </c>
      <c r="E45" s="18"/>
      <c r="F45" s="63" t="n">
        <f aca="false">F46</f>
        <v>100000</v>
      </c>
      <c r="G45" s="54" t="n">
        <f aca="false">G46</f>
        <v>18544.68</v>
      </c>
      <c r="H45" s="13" t="n">
        <f aca="false">G45*100/F45</f>
        <v>18.54468</v>
      </c>
    </row>
    <row r="46" customFormat="false" ht="35.25" hidden="false" customHeight="true" outlineLevel="0" collapsed="false">
      <c r="A46" s="19" t="s">
        <v>167</v>
      </c>
      <c r="B46" s="59" t="s">
        <v>107</v>
      </c>
      <c r="C46" s="18" t="n">
        <v>13</v>
      </c>
      <c r="D46" s="18" t="s">
        <v>168</v>
      </c>
      <c r="E46" s="18"/>
      <c r="F46" s="63" t="n">
        <f aca="false">F47</f>
        <v>100000</v>
      </c>
      <c r="G46" s="54" t="n">
        <f aca="false">G47</f>
        <v>18544.68</v>
      </c>
      <c r="H46" s="13" t="n">
        <f aca="false">G46*100/F46</f>
        <v>18.54468</v>
      </c>
    </row>
    <row r="47" s="64" customFormat="true" ht="35.25" hidden="false" customHeight="true" outlineLevel="0" collapsed="false">
      <c r="A47" s="19" t="s">
        <v>149</v>
      </c>
      <c r="B47" s="59" t="s">
        <v>107</v>
      </c>
      <c r="C47" s="18" t="n">
        <v>13</v>
      </c>
      <c r="D47" s="18" t="s">
        <v>168</v>
      </c>
      <c r="E47" s="18" t="n">
        <v>200</v>
      </c>
      <c r="F47" s="63" t="n">
        <v>100000</v>
      </c>
      <c r="G47" s="54" t="n">
        <v>18544.68</v>
      </c>
      <c r="H47" s="13" t="n">
        <f aca="false">G47*100/F47</f>
        <v>18.54468</v>
      </c>
    </row>
    <row r="48" customFormat="false" ht="37.5" hidden="false" customHeight="true" outlineLevel="0" collapsed="false">
      <c r="A48" s="19" t="s">
        <v>169</v>
      </c>
      <c r="B48" s="59" t="s">
        <v>107</v>
      </c>
      <c r="C48" s="18" t="n">
        <v>13</v>
      </c>
      <c r="D48" s="18" t="s">
        <v>170</v>
      </c>
      <c r="E48" s="18"/>
      <c r="F48" s="63" t="n">
        <f aca="false">F49</f>
        <v>2110869</v>
      </c>
      <c r="G48" s="54" t="n">
        <f aca="false">G49</f>
        <v>1105937.42</v>
      </c>
      <c r="H48" s="13" t="n">
        <f aca="false">G48*100/F48</f>
        <v>52.3925179629811</v>
      </c>
    </row>
    <row r="49" customFormat="false" ht="37.5" hidden="false" customHeight="true" outlineLevel="0" collapsed="false">
      <c r="A49" s="19" t="s">
        <v>171</v>
      </c>
      <c r="B49" s="59" t="s">
        <v>107</v>
      </c>
      <c r="C49" s="18" t="n">
        <v>13</v>
      </c>
      <c r="D49" s="18" t="s">
        <v>172</v>
      </c>
      <c r="E49" s="18"/>
      <c r="F49" s="63" t="n">
        <f aca="false">F50</f>
        <v>2110869</v>
      </c>
      <c r="G49" s="54" t="n">
        <f aca="false">G50</f>
        <v>1105937.42</v>
      </c>
      <c r="H49" s="13" t="n">
        <f aca="false">G49*100/F49</f>
        <v>52.3925179629811</v>
      </c>
    </row>
    <row r="50" customFormat="false" ht="65.25" hidden="false" customHeight="true" outlineLevel="0" collapsed="false">
      <c r="A50" s="19" t="s">
        <v>173</v>
      </c>
      <c r="B50" s="59" t="s">
        <v>107</v>
      </c>
      <c r="C50" s="18" t="n">
        <v>13</v>
      </c>
      <c r="D50" s="18" t="s">
        <v>174</v>
      </c>
      <c r="E50" s="18"/>
      <c r="F50" s="63" t="n">
        <f aca="false">F51</f>
        <v>2110869</v>
      </c>
      <c r="G50" s="54" t="n">
        <f aca="false">G51</f>
        <v>1105937.42</v>
      </c>
      <c r="H50" s="13" t="n">
        <f aca="false">G50*100/F50</f>
        <v>52.3925179629811</v>
      </c>
    </row>
    <row r="51" customFormat="false" ht="37.5" hidden="false" customHeight="true" outlineLevel="0" collapsed="false">
      <c r="A51" s="19" t="s">
        <v>117</v>
      </c>
      <c r="B51" s="59" t="s">
        <v>107</v>
      </c>
      <c r="C51" s="18" t="n">
        <v>13</v>
      </c>
      <c r="D51" s="18" t="s">
        <v>174</v>
      </c>
      <c r="E51" s="18" t="n">
        <v>100</v>
      </c>
      <c r="F51" s="63" t="n">
        <v>2110869</v>
      </c>
      <c r="G51" s="54" t="n">
        <v>1105937.42</v>
      </c>
      <c r="H51" s="13" t="n">
        <f aca="false">G51*100/F51</f>
        <v>52.3925179629811</v>
      </c>
    </row>
    <row r="52" customFormat="false" ht="75.75" hidden="false" customHeight="true" outlineLevel="0" collapsed="false">
      <c r="A52" s="19" t="s">
        <v>175</v>
      </c>
      <c r="B52" s="57" t="s">
        <v>110</v>
      </c>
      <c r="C52" s="57" t="s">
        <v>108</v>
      </c>
      <c r="D52" s="18"/>
      <c r="E52" s="18"/>
      <c r="F52" s="63" t="n">
        <f aca="false">F53</f>
        <v>337274</v>
      </c>
      <c r="G52" s="54" t="n">
        <f aca="false">G53</f>
        <v>168636</v>
      </c>
      <c r="H52" s="13" t="n">
        <f aca="false">G52*100/F52</f>
        <v>49.999703505162</v>
      </c>
    </row>
    <row r="53" customFormat="false" ht="34.5" hidden="false" customHeight="true" outlineLevel="0" collapsed="false">
      <c r="A53" s="19" t="s">
        <v>176</v>
      </c>
      <c r="B53" s="57" t="s">
        <v>110</v>
      </c>
      <c r="C53" s="57" t="s">
        <v>119</v>
      </c>
      <c r="D53" s="18"/>
      <c r="E53" s="18"/>
      <c r="F53" s="63" t="n">
        <f aca="false">F54</f>
        <v>337274</v>
      </c>
      <c r="G53" s="54" t="n">
        <f aca="false">G54</f>
        <v>168636</v>
      </c>
      <c r="H53" s="13" t="n">
        <f aca="false">G53*100/F53</f>
        <v>49.999703505162</v>
      </c>
    </row>
    <row r="54" customFormat="false" ht="47.25" hidden="false" customHeight="true" outlineLevel="0" collapsed="false">
      <c r="A54" s="19" t="s">
        <v>120</v>
      </c>
      <c r="B54" s="57" t="s">
        <v>110</v>
      </c>
      <c r="C54" s="57" t="s">
        <v>119</v>
      </c>
      <c r="D54" s="18" t="s">
        <v>121</v>
      </c>
      <c r="E54" s="18"/>
      <c r="F54" s="63" t="n">
        <f aca="false">F55</f>
        <v>337274</v>
      </c>
      <c r="G54" s="54" t="n">
        <f aca="false">G55</f>
        <v>168636</v>
      </c>
      <c r="H54" s="13" t="n">
        <f aca="false">G54*100/F54</f>
        <v>49.999703505162</v>
      </c>
    </row>
    <row r="55" customFormat="false" ht="48" hidden="false" customHeight="true" outlineLevel="0" collapsed="false">
      <c r="A55" s="19" t="s">
        <v>122</v>
      </c>
      <c r="B55" s="57" t="s">
        <v>110</v>
      </c>
      <c r="C55" s="57" t="s">
        <v>119</v>
      </c>
      <c r="D55" s="18" t="s">
        <v>123</v>
      </c>
      <c r="E55" s="18"/>
      <c r="F55" s="63" t="n">
        <f aca="false">F56</f>
        <v>337274</v>
      </c>
      <c r="G55" s="54" t="n">
        <f aca="false">G56</f>
        <v>168636</v>
      </c>
      <c r="H55" s="13" t="n">
        <f aca="false">G55*100/F55</f>
        <v>49.999703505162</v>
      </c>
    </row>
    <row r="56" customFormat="false" ht="42.75" hidden="false" customHeight="true" outlineLevel="0" collapsed="false">
      <c r="A56" s="19" t="s">
        <v>177</v>
      </c>
      <c r="B56" s="57" t="s">
        <v>110</v>
      </c>
      <c r="C56" s="57" t="s">
        <v>119</v>
      </c>
      <c r="D56" s="18" t="s">
        <v>178</v>
      </c>
      <c r="E56" s="18"/>
      <c r="F56" s="63" t="n">
        <f aca="false">F57</f>
        <v>337274</v>
      </c>
      <c r="G56" s="54" t="n">
        <f aca="false">G57</f>
        <v>168636</v>
      </c>
      <c r="H56" s="13" t="n">
        <f aca="false">G56*100/F56</f>
        <v>49.999703505162</v>
      </c>
    </row>
    <row r="57" customFormat="false" ht="77.25" hidden="false" customHeight="true" outlineLevel="0" collapsed="false">
      <c r="A57" s="19" t="s">
        <v>117</v>
      </c>
      <c r="B57" s="57" t="s">
        <v>110</v>
      </c>
      <c r="C57" s="57" t="s">
        <v>119</v>
      </c>
      <c r="D57" s="18" t="s">
        <v>179</v>
      </c>
      <c r="E57" s="18" t="n">
        <v>100</v>
      </c>
      <c r="F57" s="63" t="n">
        <v>337274</v>
      </c>
      <c r="G57" s="54" t="n">
        <v>168636</v>
      </c>
      <c r="H57" s="13" t="n">
        <f aca="false">G57*100/F57</f>
        <v>49.999703505162</v>
      </c>
    </row>
    <row r="58" customFormat="false" ht="58.5" hidden="false" customHeight="true" outlineLevel="0" collapsed="false">
      <c r="A58" s="19" t="s">
        <v>180</v>
      </c>
      <c r="B58" s="57" t="s">
        <v>119</v>
      </c>
      <c r="C58" s="57" t="s">
        <v>108</v>
      </c>
      <c r="D58" s="18"/>
      <c r="E58" s="18"/>
      <c r="F58" s="63" t="n">
        <f aca="false">F59</f>
        <v>40000</v>
      </c>
      <c r="G58" s="54" t="n">
        <f aca="false">G59</f>
        <v>11230</v>
      </c>
      <c r="H58" s="13" t="n">
        <f aca="false">G58*100/F58</f>
        <v>28.075</v>
      </c>
    </row>
    <row r="59" customFormat="false" ht="51.75" hidden="false" customHeight="true" outlineLevel="0" collapsed="false">
      <c r="A59" s="19" t="s">
        <v>181</v>
      </c>
      <c r="B59" s="57" t="s">
        <v>119</v>
      </c>
      <c r="C59" s="57" t="n">
        <v>10</v>
      </c>
      <c r="D59" s="18"/>
      <c r="E59" s="18"/>
      <c r="F59" s="63" t="n">
        <f aca="false">F60</f>
        <v>40000</v>
      </c>
      <c r="G59" s="54" t="n">
        <f aca="false">G60</f>
        <v>11230</v>
      </c>
      <c r="H59" s="13" t="n">
        <f aca="false">G59*100/F59</f>
        <v>28.075</v>
      </c>
    </row>
    <row r="60" customFormat="false" ht="110.25" hidden="false" customHeight="true" outlineLevel="0" collapsed="false">
      <c r="A60" s="65" t="s">
        <v>182</v>
      </c>
      <c r="B60" s="57" t="s">
        <v>119</v>
      </c>
      <c r="C60" s="57" t="n">
        <v>10</v>
      </c>
      <c r="D60" s="18" t="s">
        <v>183</v>
      </c>
      <c r="E60" s="18"/>
      <c r="F60" s="63" t="n">
        <f aca="false">F61</f>
        <v>40000</v>
      </c>
      <c r="G60" s="54" t="n">
        <f aca="false">G61</f>
        <v>11230</v>
      </c>
      <c r="H60" s="13" t="n">
        <f aca="false">G60*100/F60</f>
        <v>28.075</v>
      </c>
    </row>
    <row r="61" customFormat="false" ht="153.75" hidden="false" customHeight="true" outlineLevel="0" collapsed="false">
      <c r="A61" s="19" t="s">
        <v>184</v>
      </c>
      <c r="B61" s="57" t="s">
        <v>119</v>
      </c>
      <c r="C61" s="57" t="n">
        <v>10</v>
      </c>
      <c r="D61" s="18" t="s">
        <v>185</v>
      </c>
      <c r="E61" s="18"/>
      <c r="F61" s="63" t="n">
        <f aca="false">F62</f>
        <v>40000</v>
      </c>
      <c r="G61" s="54" t="n">
        <f aca="false">G62</f>
        <v>11230</v>
      </c>
      <c r="H61" s="13" t="n">
        <f aca="false">G61*100/F61</f>
        <v>28.075</v>
      </c>
    </row>
    <row r="62" customFormat="false" ht="75.75" hidden="false" customHeight="true" outlineLevel="0" collapsed="false">
      <c r="A62" s="19" t="s">
        <v>186</v>
      </c>
      <c r="B62" s="57" t="s">
        <v>119</v>
      </c>
      <c r="C62" s="57" t="n">
        <v>10</v>
      </c>
      <c r="D62" s="18" t="s">
        <v>187</v>
      </c>
      <c r="E62" s="18"/>
      <c r="F62" s="63" t="n">
        <f aca="false">F63</f>
        <v>40000</v>
      </c>
      <c r="G62" s="54" t="n">
        <f aca="false">G63</f>
        <v>11230</v>
      </c>
      <c r="H62" s="13" t="n">
        <f aca="false">G62*100/F62</f>
        <v>28.075</v>
      </c>
    </row>
    <row r="63" customFormat="false" ht="63.75" hidden="false" customHeight="true" outlineLevel="0" collapsed="false">
      <c r="A63" s="19" t="s">
        <v>188</v>
      </c>
      <c r="B63" s="57" t="s">
        <v>119</v>
      </c>
      <c r="C63" s="57" t="n">
        <v>10</v>
      </c>
      <c r="D63" s="18" t="s">
        <v>189</v>
      </c>
      <c r="E63" s="18"/>
      <c r="F63" s="63" t="n">
        <f aca="false">F64</f>
        <v>40000</v>
      </c>
      <c r="G63" s="54" t="n">
        <f aca="false">G64</f>
        <v>11230</v>
      </c>
      <c r="H63" s="13" t="n">
        <f aca="false">G63*100/F63</f>
        <v>28.075</v>
      </c>
    </row>
    <row r="64" customFormat="false" ht="37.5" hidden="false" customHeight="true" outlineLevel="0" collapsed="false">
      <c r="A64" s="19" t="s">
        <v>149</v>
      </c>
      <c r="B64" s="57" t="s">
        <v>119</v>
      </c>
      <c r="C64" s="57" t="n">
        <v>10</v>
      </c>
      <c r="D64" s="18" t="s">
        <v>189</v>
      </c>
      <c r="E64" s="18" t="n">
        <v>200</v>
      </c>
      <c r="F64" s="63" t="n">
        <v>40000</v>
      </c>
      <c r="G64" s="54" t="n">
        <v>11230</v>
      </c>
      <c r="H64" s="13" t="n">
        <f aca="false">G64*100/F64</f>
        <v>28.075</v>
      </c>
    </row>
    <row r="65" customFormat="false" ht="38.25" hidden="false" customHeight="true" outlineLevel="0" collapsed="false">
      <c r="A65" s="19" t="s">
        <v>190</v>
      </c>
      <c r="B65" s="57" t="s">
        <v>129</v>
      </c>
      <c r="C65" s="57" t="s">
        <v>108</v>
      </c>
      <c r="D65" s="18"/>
      <c r="E65" s="18"/>
      <c r="F65" s="63" t="n">
        <f aca="false">F66+F71+F77</f>
        <v>772401</v>
      </c>
      <c r="G65" s="54" t="n">
        <f aca="false">G66+G71</f>
        <v>317100</v>
      </c>
      <c r="H65" s="13" t="n">
        <f aca="false">G65*100/F65</f>
        <v>41.0538049536445</v>
      </c>
    </row>
    <row r="66" customFormat="false" ht="51" hidden="false" customHeight="true" outlineLevel="0" collapsed="false">
      <c r="A66" s="19" t="s">
        <v>191</v>
      </c>
      <c r="B66" s="57" t="s">
        <v>129</v>
      </c>
      <c r="C66" s="57" t="s">
        <v>192</v>
      </c>
      <c r="D66" s="18"/>
      <c r="E66" s="18"/>
      <c r="F66" s="63" t="n">
        <f aca="false">F67</f>
        <v>143250</v>
      </c>
      <c r="G66" s="54" t="n">
        <f aca="false">G67</f>
        <v>143250</v>
      </c>
      <c r="H66" s="13" t="n">
        <f aca="false">G66*100/F66</f>
        <v>100</v>
      </c>
    </row>
    <row r="67" customFormat="false" ht="39" hidden="false" customHeight="true" outlineLevel="0" collapsed="false">
      <c r="A67" s="20" t="s">
        <v>160</v>
      </c>
      <c r="B67" s="57" t="s">
        <v>129</v>
      </c>
      <c r="C67" s="57" t="s">
        <v>192</v>
      </c>
      <c r="D67" s="21" t="s">
        <v>161</v>
      </c>
      <c r="E67" s="21"/>
      <c r="F67" s="63" t="n">
        <f aca="false">F68</f>
        <v>143250</v>
      </c>
      <c r="G67" s="54" t="n">
        <f aca="false">G68</f>
        <v>143250</v>
      </c>
      <c r="H67" s="13" t="n">
        <f aca="false">G67*100/F67</f>
        <v>100</v>
      </c>
    </row>
    <row r="68" customFormat="false" ht="36.75" hidden="false" customHeight="true" outlineLevel="0" collapsed="false">
      <c r="A68" s="20" t="s">
        <v>193</v>
      </c>
      <c r="B68" s="57" t="s">
        <v>129</v>
      </c>
      <c r="C68" s="57" t="s">
        <v>192</v>
      </c>
      <c r="D68" s="21" t="s">
        <v>163</v>
      </c>
      <c r="E68" s="21"/>
      <c r="F68" s="63" t="n">
        <f aca="false">F69</f>
        <v>143250</v>
      </c>
      <c r="G68" s="54" t="n">
        <f aca="false">G69</f>
        <v>143250</v>
      </c>
      <c r="H68" s="13"/>
    </row>
    <row r="69" customFormat="false" ht="64.5" hidden="false" customHeight="true" outlineLevel="0" collapsed="false">
      <c r="A69" s="20" t="s">
        <v>194</v>
      </c>
      <c r="B69" s="57" t="s">
        <v>129</v>
      </c>
      <c r="C69" s="57" t="s">
        <v>192</v>
      </c>
      <c r="D69" s="21" t="s">
        <v>195</v>
      </c>
      <c r="E69" s="21"/>
      <c r="F69" s="63" t="n">
        <f aca="false">F70</f>
        <v>143250</v>
      </c>
      <c r="G69" s="54" t="n">
        <f aca="false">G70</f>
        <v>143250</v>
      </c>
      <c r="H69" s="13"/>
    </row>
    <row r="70" customFormat="false" ht="47.25" hidden="false" customHeight="true" outlineLevel="0" collapsed="false">
      <c r="A70" s="19" t="s">
        <v>149</v>
      </c>
      <c r="B70" s="57" t="s">
        <v>129</v>
      </c>
      <c r="C70" s="57" t="s">
        <v>192</v>
      </c>
      <c r="D70" s="21" t="s">
        <v>195</v>
      </c>
      <c r="E70" s="21" t="n">
        <v>200</v>
      </c>
      <c r="F70" s="63" t="n">
        <v>143250</v>
      </c>
      <c r="G70" s="54" t="n">
        <v>143250</v>
      </c>
      <c r="H70" s="13"/>
    </row>
    <row r="71" customFormat="false" ht="120" hidden="false" customHeight="true" outlineLevel="0" collapsed="false">
      <c r="A71" s="19" t="s">
        <v>196</v>
      </c>
      <c r="B71" s="57" t="s">
        <v>129</v>
      </c>
      <c r="C71" s="57" t="n">
        <v>12</v>
      </c>
      <c r="D71" s="18"/>
      <c r="E71" s="18"/>
      <c r="F71" s="63" t="n">
        <f aca="false">F72</f>
        <v>600000</v>
      </c>
      <c r="G71" s="54" t="n">
        <f aca="false">G72+G77</f>
        <v>173850</v>
      </c>
      <c r="H71" s="13"/>
    </row>
    <row r="72" customFormat="false" ht="57" hidden="false" customHeight="true" outlineLevel="0" collapsed="false">
      <c r="A72" s="19" t="s">
        <v>197</v>
      </c>
      <c r="B72" s="57" t="s">
        <v>129</v>
      </c>
      <c r="C72" s="57" t="n">
        <v>12</v>
      </c>
      <c r="D72" s="18" t="s">
        <v>198</v>
      </c>
      <c r="E72" s="18"/>
      <c r="F72" s="63" t="n">
        <f aca="false">F73</f>
        <v>600000</v>
      </c>
      <c r="G72" s="54" t="n">
        <f aca="false">G73</f>
        <v>165105</v>
      </c>
      <c r="H72" s="13"/>
    </row>
    <row r="73" customFormat="false" ht="33.75" hidden="false" customHeight="true" outlineLevel="0" collapsed="false">
      <c r="A73" s="19" t="s">
        <v>199</v>
      </c>
      <c r="B73" s="57" t="s">
        <v>129</v>
      </c>
      <c r="C73" s="57" t="n">
        <v>12</v>
      </c>
      <c r="D73" s="18" t="s">
        <v>200</v>
      </c>
      <c r="E73" s="18"/>
      <c r="F73" s="63" t="n">
        <f aca="false">F74</f>
        <v>600000</v>
      </c>
      <c r="G73" s="54" t="n">
        <f aca="false">G74</f>
        <v>165105</v>
      </c>
      <c r="H73" s="13" t="n">
        <f aca="false">G73*100/F73</f>
        <v>27.5175</v>
      </c>
    </row>
    <row r="74" customFormat="false" ht="76.5" hidden="false" customHeight="true" outlineLevel="0" collapsed="false">
      <c r="A74" s="19" t="s">
        <v>201</v>
      </c>
      <c r="B74" s="57" t="s">
        <v>129</v>
      </c>
      <c r="C74" s="57" t="n">
        <v>12</v>
      </c>
      <c r="D74" s="18" t="s">
        <v>202</v>
      </c>
      <c r="E74" s="18"/>
      <c r="F74" s="63" t="n">
        <f aca="false">F75</f>
        <v>600000</v>
      </c>
      <c r="G74" s="54" t="n">
        <f aca="false">G75</f>
        <v>165105</v>
      </c>
      <c r="H74" s="13" t="n">
        <f aca="false">G74*100/F74</f>
        <v>27.5175</v>
      </c>
    </row>
    <row r="75" customFormat="false" ht="62.25" hidden="false" customHeight="true" outlineLevel="0" collapsed="false">
      <c r="A75" s="19" t="s">
        <v>203</v>
      </c>
      <c r="B75" s="57" t="s">
        <v>129</v>
      </c>
      <c r="C75" s="57" t="n">
        <v>12</v>
      </c>
      <c r="D75" s="18" t="s">
        <v>204</v>
      </c>
      <c r="E75" s="18"/>
      <c r="F75" s="63" t="n">
        <f aca="false">F76</f>
        <v>600000</v>
      </c>
      <c r="G75" s="54" t="n">
        <f aca="false">G76</f>
        <v>165105</v>
      </c>
      <c r="H75" s="13" t="n">
        <f aca="false">G75*100/F75</f>
        <v>27.5175</v>
      </c>
    </row>
    <row r="76" customFormat="false" ht="44.25" hidden="false" customHeight="true" outlineLevel="0" collapsed="false">
      <c r="A76" s="19" t="s">
        <v>149</v>
      </c>
      <c r="B76" s="57" t="s">
        <v>129</v>
      </c>
      <c r="C76" s="57" t="n">
        <v>12</v>
      </c>
      <c r="D76" s="18" t="s">
        <v>204</v>
      </c>
      <c r="E76" s="18" t="n">
        <v>200</v>
      </c>
      <c r="F76" s="63" t="n">
        <v>600000</v>
      </c>
      <c r="G76" s="54" t="n">
        <v>165105</v>
      </c>
      <c r="H76" s="13" t="n">
        <f aca="false">G76*100/F76</f>
        <v>27.5175</v>
      </c>
    </row>
    <row r="77" customFormat="false" ht="44.25" hidden="false" customHeight="true" outlineLevel="0" collapsed="false">
      <c r="A77" s="20" t="s">
        <v>205</v>
      </c>
      <c r="B77" s="66" t="s">
        <v>129</v>
      </c>
      <c r="C77" s="21" t="n">
        <v>12</v>
      </c>
      <c r="D77" s="21" t="s">
        <v>121</v>
      </c>
      <c r="E77" s="18"/>
      <c r="F77" s="63" t="n">
        <f aca="false">F78</f>
        <v>29151</v>
      </c>
      <c r="G77" s="54" t="n">
        <f aca="false">G78</f>
        <v>8745</v>
      </c>
      <c r="H77" s="13"/>
    </row>
    <row r="78" customFormat="false" ht="44.25" hidden="false" customHeight="true" outlineLevel="0" collapsed="false">
      <c r="A78" s="20" t="s">
        <v>122</v>
      </c>
      <c r="B78" s="66" t="s">
        <v>129</v>
      </c>
      <c r="C78" s="21" t="n">
        <v>12</v>
      </c>
      <c r="D78" s="21" t="s">
        <v>123</v>
      </c>
      <c r="E78" s="18"/>
      <c r="F78" s="63" t="n">
        <f aca="false">F79+F81</f>
        <v>29151</v>
      </c>
      <c r="G78" s="54" t="n">
        <f aca="false">G79+G81</f>
        <v>8745</v>
      </c>
      <c r="H78" s="13"/>
    </row>
    <row r="79" customFormat="false" ht="89.25" hidden="false" customHeight="true" outlineLevel="0" collapsed="false">
      <c r="A79" s="19" t="s">
        <v>206</v>
      </c>
      <c r="B79" s="66" t="s">
        <v>129</v>
      </c>
      <c r="C79" s="18" t="n">
        <v>12</v>
      </c>
      <c r="D79" s="18" t="s">
        <v>207</v>
      </c>
      <c r="E79" s="18"/>
      <c r="F79" s="63" t="n">
        <f aca="false">F80</f>
        <v>8745</v>
      </c>
      <c r="G79" s="54" t="n">
        <f aca="false">G80</f>
        <v>8745</v>
      </c>
      <c r="H79" s="13"/>
    </row>
    <row r="80" customFormat="false" ht="44.25" hidden="false" customHeight="true" outlineLevel="0" collapsed="false">
      <c r="A80" s="19" t="s">
        <v>208</v>
      </c>
      <c r="B80" s="66" t="s">
        <v>129</v>
      </c>
      <c r="C80" s="18" t="n">
        <v>12</v>
      </c>
      <c r="D80" s="18" t="s">
        <v>207</v>
      </c>
      <c r="E80" s="18" t="n">
        <v>200</v>
      </c>
      <c r="F80" s="63" t="n">
        <v>8745</v>
      </c>
      <c r="G80" s="54" t="n">
        <v>8745</v>
      </c>
      <c r="H80" s="13"/>
    </row>
    <row r="81" customFormat="false" ht="77.25" hidden="false" customHeight="true" outlineLevel="0" collapsed="false">
      <c r="A81" s="19" t="s">
        <v>209</v>
      </c>
      <c r="B81" s="66" t="s">
        <v>129</v>
      </c>
      <c r="C81" s="18" t="n">
        <v>12</v>
      </c>
      <c r="D81" s="18" t="s">
        <v>210</v>
      </c>
      <c r="E81" s="18"/>
      <c r="F81" s="63" t="n">
        <f aca="false">F82</f>
        <v>20406</v>
      </c>
      <c r="G81" s="54" t="n">
        <f aca="false">G82</f>
        <v>0</v>
      </c>
      <c r="H81" s="13"/>
    </row>
    <row r="82" customFormat="false" ht="44.25" hidden="false" customHeight="true" outlineLevel="0" collapsed="false">
      <c r="A82" s="19" t="s">
        <v>208</v>
      </c>
      <c r="B82" s="66" t="s">
        <v>129</v>
      </c>
      <c r="C82" s="18" t="n">
        <v>12</v>
      </c>
      <c r="D82" s="18" t="s">
        <v>210</v>
      </c>
      <c r="E82" s="18" t="n">
        <v>200</v>
      </c>
      <c r="F82" s="63" t="n">
        <v>20406</v>
      </c>
      <c r="G82" s="54" t="n">
        <v>0</v>
      </c>
      <c r="H82" s="13"/>
    </row>
    <row r="83" customFormat="false" ht="61.5" hidden="false" customHeight="true" outlineLevel="0" collapsed="false">
      <c r="A83" s="19" t="s">
        <v>211</v>
      </c>
      <c r="B83" s="57" t="s">
        <v>212</v>
      </c>
      <c r="C83" s="57" t="s">
        <v>108</v>
      </c>
      <c r="D83" s="18"/>
      <c r="E83" s="18"/>
      <c r="F83" s="63" t="n">
        <f aca="false">F84</f>
        <v>7384323</v>
      </c>
      <c r="G83" s="54" t="n">
        <f aca="false">G84</f>
        <v>4025898.98</v>
      </c>
      <c r="H83" s="13" t="n">
        <f aca="false">G83*100/F83</f>
        <v>54.5195406538961</v>
      </c>
    </row>
    <row r="84" customFormat="false" ht="40.5" hidden="false" customHeight="true" outlineLevel="0" collapsed="false">
      <c r="A84" s="19" t="s">
        <v>213</v>
      </c>
      <c r="B84" s="57" t="s">
        <v>212</v>
      </c>
      <c r="C84" s="57" t="s">
        <v>119</v>
      </c>
      <c r="D84" s="18"/>
      <c r="E84" s="18"/>
      <c r="F84" s="63" t="n">
        <f aca="false">F85+F90+F97</f>
        <v>7384323</v>
      </c>
      <c r="G84" s="54" t="n">
        <f aca="false">G85+G90+G97</f>
        <v>4025898.98</v>
      </c>
      <c r="H84" s="13" t="n">
        <f aca="false">G84*100/F84</f>
        <v>54.5195406538961</v>
      </c>
    </row>
    <row r="85" customFormat="false" ht="89.25" hidden="false" customHeight="true" outlineLevel="0" collapsed="false">
      <c r="A85" s="19" t="s">
        <v>214</v>
      </c>
      <c r="B85" s="57" t="s">
        <v>212</v>
      </c>
      <c r="C85" s="57" t="s">
        <v>119</v>
      </c>
      <c r="D85" s="18" t="s">
        <v>215</v>
      </c>
      <c r="E85" s="18"/>
      <c r="F85" s="63" t="n">
        <f aca="false">F86</f>
        <v>5257628</v>
      </c>
      <c r="G85" s="54" t="n">
        <f aca="false">G86</f>
        <v>2336622.83</v>
      </c>
      <c r="H85" s="13"/>
    </row>
    <row r="86" customFormat="false" ht="129.75" hidden="false" customHeight="true" outlineLevel="0" collapsed="false">
      <c r="A86" s="19" t="s">
        <v>216</v>
      </c>
      <c r="B86" s="57" t="s">
        <v>212</v>
      </c>
      <c r="C86" s="57" t="s">
        <v>119</v>
      </c>
      <c r="D86" s="18" t="s">
        <v>217</v>
      </c>
      <c r="E86" s="18"/>
      <c r="F86" s="63" t="n">
        <f aca="false">F87</f>
        <v>5257628</v>
      </c>
      <c r="G86" s="54" t="n">
        <f aca="false">G87</f>
        <v>2336622.83</v>
      </c>
      <c r="H86" s="13"/>
    </row>
    <row r="87" customFormat="false" ht="68.25" hidden="false" customHeight="true" outlineLevel="0" collapsed="false">
      <c r="A87" s="19" t="s">
        <v>218</v>
      </c>
      <c r="B87" s="57" t="s">
        <v>212</v>
      </c>
      <c r="C87" s="57" t="s">
        <v>119</v>
      </c>
      <c r="D87" s="18" t="s">
        <v>219</v>
      </c>
      <c r="E87" s="18"/>
      <c r="F87" s="63" t="n">
        <f aca="false">F88</f>
        <v>5257628</v>
      </c>
      <c r="G87" s="54" t="n">
        <f aca="false">G88</f>
        <v>2336622.83</v>
      </c>
      <c r="H87" s="13"/>
    </row>
    <row r="88" customFormat="false" ht="68.25" hidden="false" customHeight="true" outlineLevel="0" collapsed="false">
      <c r="A88" s="19" t="s">
        <v>220</v>
      </c>
      <c r="B88" s="57" t="s">
        <v>212</v>
      </c>
      <c r="C88" s="57" t="s">
        <v>119</v>
      </c>
      <c r="D88" s="18" t="s">
        <v>221</v>
      </c>
      <c r="E88" s="18"/>
      <c r="F88" s="63" t="n">
        <f aca="false">F89</f>
        <v>5257628</v>
      </c>
      <c r="G88" s="54" t="n">
        <f aca="false">G89</f>
        <v>2336622.83</v>
      </c>
      <c r="H88" s="13"/>
    </row>
    <row r="89" customFormat="false" ht="51" hidden="false" customHeight="true" outlineLevel="0" collapsed="false">
      <c r="A89" s="19" t="s">
        <v>149</v>
      </c>
      <c r="B89" s="57" t="s">
        <v>212</v>
      </c>
      <c r="C89" s="57" t="s">
        <v>119</v>
      </c>
      <c r="D89" s="18" t="s">
        <v>221</v>
      </c>
      <c r="E89" s="18" t="n">
        <v>200</v>
      </c>
      <c r="F89" s="63" t="n">
        <v>5257628</v>
      </c>
      <c r="G89" s="54" t="n">
        <v>2336622.83</v>
      </c>
      <c r="H89" s="13"/>
    </row>
    <row r="90" customFormat="false" ht="93" hidden="false" customHeight="true" outlineLevel="0" collapsed="false">
      <c r="A90" s="19" t="s">
        <v>222</v>
      </c>
      <c r="B90" s="57" t="s">
        <v>212</v>
      </c>
      <c r="C90" s="57" t="s">
        <v>119</v>
      </c>
      <c r="D90" s="18" t="s">
        <v>223</v>
      </c>
      <c r="E90" s="18"/>
      <c r="F90" s="63" t="n">
        <f aca="false">F91</f>
        <v>1244740</v>
      </c>
      <c r="G90" s="54" t="n">
        <f aca="false">G91</f>
        <v>1218280</v>
      </c>
      <c r="H90" s="13"/>
    </row>
    <row r="91" customFormat="false" ht="127.5" hidden="false" customHeight="true" outlineLevel="0" collapsed="false">
      <c r="A91" s="19" t="s">
        <v>224</v>
      </c>
      <c r="B91" s="57" t="s">
        <v>212</v>
      </c>
      <c r="C91" s="57" t="s">
        <v>119</v>
      </c>
      <c r="D91" s="18" t="s">
        <v>225</v>
      </c>
      <c r="E91" s="18"/>
      <c r="F91" s="63" t="n">
        <f aca="false">F92+F94</f>
        <v>1244740</v>
      </c>
      <c r="G91" s="54" t="n">
        <f aca="false">G94+G92</f>
        <v>1218280</v>
      </c>
      <c r="H91" s="13"/>
    </row>
    <row r="92" customFormat="false" ht="127.5" hidden="false" customHeight="true" outlineLevel="0" collapsed="false">
      <c r="A92" s="19" t="s">
        <v>226</v>
      </c>
      <c r="B92" s="57" t="s">
        <v>212</v>
      </c>
      <c r="C92" s="66" t="s">
        <v>119</v>
      </c>
      <c r="D92" s="18" t="s">
        <v>227</v>
      </c>
      <c r="E92" s="21"/>
      <c r="F92" s="67" t="n">
        <f aca="false">F93</f>
        <v>31382</v>
      </c>
      <c r="G92" s="54" t="n">
        <f aca="false">G93</f>
        <v>4922</v>
      </c>
      <c r="H92" s="13"/>
    </row>
    <row r="93" customFormat="false" ht="127.5" hidden="false" customHeight="true" outlineLevel="0" collapsed="false">
      <c r="A93" s="19" t="s">
        <v>149</v>
      </c>
      <c r="B93" s="57" t="s">
        <v>212</v>
      </c>
      <c r="C93" s="66" t="s">
        <v>119</v>
      </c>
      <c r="D93" s="18" t="s">
        <v>227</v>
      </c>
      <c r="E93" s="21" t="n">
        <v>200</v>
      </c>
      <c r="F93" s="67" t="n">
        <v>31382</v>
      </c>
      <c r="G93" s="54" t="n">
        <v>4922</v>
      </c>
      <c r="H93" s="13"/>
    </row>
    <row r="94" customFormat="false" ht="71.25" hidden="false" customHeight="true" outlineLevel="0" collapsed="false">
      <c r="A94" s="19" t="s">
        <v>228</v>
      </c>
      <c r="B94" s="57" t="s">
        <v>212</v>
      </c>
      <c r="C94" s="57" t="s">
        <v>119</v>
      </c>
      <c r="D94" s="18" t="s">
        <v>229</v>
      </c>
      <c r="E94" s="18"/>
      <c r="F94" s="63" t="n">
        <f aca="false">F95</f>
        <v>1213358</v>
      </c>
      <c r="G94" s="54" t="n">
        <f aca="false">G95</f>
        <v>1213358</v>
      </c>
      <c r="H94" s="13"/>
    </row>
    <row r="95" customFormat="false" ht="129.75" hidden="false" customHeight="true" outlineLevel="0" collapsed="false">
      <c r="A95" s="19" t="s">
        <v>230</v>
      </c>
      <c r="B95" s="57" t="s">
        <v>212</v>
      </c>
      <c r="C95" s="57" t="s">
        <v>119</v>
      </c>
      <c r="D95" s="18" t="s">
        <v>231</v>
      </c>
      <c r="E95" s="18"/>
      <c r="F95" s="63" t="n">
        <f aca="false">F96</f>
        <v>1213358</v>
      </c>
      <c r="G95" s="54" t="n">
        <f aca="false">G96</f>
        <v>1213358</v>
      </c>
      <c r="H95" s="13"/>
    </row>
    <row r="96" customFormat="false" ht="42.75" hidden="false" customHeight="true" outlineLevel="0" collapsed="false">
      <c r="A96" s="19" t="s">
        <v>149</v>
      </c>
      <c r="B96" s="57" t="s">
        <v>212</v>
      </c>
      <c r="C96" s="57" t="s">
        <v>119</v>
      </c>
      <c r="D96" s="18" t="s">
        <v>231</v>
      </c>
      <c r="E96" s="18" t="n">
        <v>200</v>
      </c>
      <c r="F96" s="63" t="n">
        <v>1213358</v>
      </c>
      <c r="G96" s="54" t="n">
        <v>1213358</v>
      </c>
      <c r="H96" s="13"/>
    </row>
    <row r="97" customFormat="false" ht="40.5" hidden="false" customHeight="true" outlineLevel="0" collapsed="false">
      <c r="A97" s="20" t="s">
        <v>120</v>
      </c>
      <c r="B97" s="57" t="s">
        <v>212</v>
      </c>
      <c r="C97" s="57" t="s">
        <v>119</v>
      </c>
      <c r="D97" s="21" t="s">
        <v>121</v>
      </c>
      <c r="E97" s="21"/>
      <c r="F97" s="63" t="n">
        <f aca="false">F98</f>
        <v>881955</v>
      </c>
      <c r="G97" s="54" t="n">
        <f aca="false">G98</f>
        <v>470996.15</v>
      </c>
      <c r="H97" s="13"/>
    </row>
    <row r="98" customFormat="false" ht="45.75" hidden="false" customHeight="true" outlineLevel="0" collapsed="false">
      <c r="A98" s="20" t="s">
        <v>232</v>
      </c>
      <c r="B98" s="57" t="s">
        <v>212</v>
      </c>
      <c r="C98" s="57" t="s">
        <v>119</v>
      </c>
      <c r="D98" s="21" t="s">
        <v>123</v>
      </c>
      <c r="E98" s="21"/>
      <c r="F98" s="63" t="n">
        <f aca="false">F99</f>
        <v>881955</v>
      </c>
      <c r="G98" s="54" t="n">
        <f aca="false">G99</f>
        <v>470996.15</v>
      </c>
      <c r="H98" s="13"/>
    </row>
    <row r="99" customFormat="false" ht="81" hidden="false" customHeight="true" outlineLevel="0" collapsed="false">
      <c r="A99" s="20" t="s">
        <v>233</v>
      </c>
      <c r="B99" s="57" t="s">
        <v>212</v>
      </c>
      <c r="C99" s="57" t="s">
        <v>119</v>
      </c>
      <c r="D99" s="21" t="s">
        <v>234</v>
      </c>
      <c r="E99" s="21"/>
      <c r="F99" s="63" t="n">
        <f aca="false">F100</f>
        <v>881955</v>
      </c>
      <c r="G99" s="54" t="n">
        <f aca="false">G100</f>
        <v>470996.15</v>
      </c>
      <c r="H99" s="13"/>
    </row>
    <row r="100" customFormat="false" ht="81" hidden="false" customHeight="true" outlineLevel="0" collapsed="false">
      <c r="A100" s="20" t="s">
        <v>235</v>
      </c>
      <c r="B100" s="57" t="s">
        <v>212</v>
      </c>
      <c r="C100" s="57" t="s">
        <v>119</v>
      </c>
      <c r="D100" s="21" t="s">
        <v>234</v>
      </c>
      <c r="E100" s="21" t="n">
        <v>600</v>
      </c>
      <c r="F100" s="63" t="n">
        <v>881955</v>
      </c>
      <c r="G100" s="54" t="n">
        <v>470996.15</v>
      </c>
      <c r="H100" s="13"/>
    </row>
    <row r="101" customFormat="false" ht="23.25" hidden="false" customHeight="true" outlineLevel="0" collapsed="false">
      <c r="A101" s="19" t="s">
        <v>236</v>
      </c>
      <c r="B101" s="57" t="s">
        <v>237</v>
      </c>
      <c r="C101" s="57" t="s">
        <v>108</v>
      </c>
      <c r="D101" s="18"/>
      <c r="E101" s="18"/>
      <c r="F101" s="63" t="n">
        <f aca="false">F102</f>
        <v>300000</v>
      </c>
      <c r="G101" s="54" t="n">
        <f aca="false">G102</f>
        <v>169854.36</v>
      </c>
      <c r="H101" s="13"/>
    </row>
    <row r="102" customFormat="false" ht="24" hidden="false" customHeight="true" outlineLevel="0" collapsed="false">
      <c r="A102" s="19" t="s">
        <v>238</v>
      </c>
      <c r="B102" s="57" t="s">
        <v>237</v>
      </c>
      <c r="C102" s="57" t="s">
        <v>107</v>
      </c>
      <c r="D102" s="18"/>
      <c r="E102" s="18"/>
      <c r="F102" s="63" t="n">
        <f aca="false">F103</f>
        <v>300000</v>
      </c>
      <c r="G102" s="54" t="n">
        <f aca="false">G103</f>
        <v>169854.36</v>
      </c>
      <c r="H102" s="13"/>
    </row>
    <row r="103" customFormat="false" ht="48" hidden="false" customHeight="true" outlineLevel="0" collapsed="false">
      <c r="A103" s="19" t="s">
        <v>239</v>
      </c>
      <c r="B103" s="57" t="s">
        <v>237</v>
      </c>
      <c r="C103" s="57" t="s">
        <v>107</v>
      </c>
      <c r="D103" s="18" t="s">
        <v>240</v>
      </c>
      <c r="E103" s="18"/>
      <c r="F103" s="63" t="n">
        <f aca="false">F104</f>
        <v>300000</v>
      </c>
      <c r="G103" s="54" t="n">
        <f aca="false">G104</f>
        <v>169854.36</v>
      </c>
      <c r="H103" s="13"/>
    </row>
    <row r="104" customFormat="false" ht="81" hidden="false" customHeight="true" outlineLevel="0" collapsed="false">
      <c r="A104" s="19" t="s">
        <v>241</v>
      </c>
      <c r="B104" s="57" t="s">
        <v>237</v>
      </c>
      <c r="C104" s="57" t="s">
        <v>107</v>
      </c>
      <c r="D104" s="18" t="s">
        <v>242</v>
      </c>
      <c r="E104" s="18"/>
      <c r="F104" s="63" t="n">
        <f aca="false">F105</f>
        <v>300000</v>
      </c>
      <c r="G104" s="54" t="n">
        <f aca="false">G105</f>
        <v>169854.36</v>
      </c>
      <c r="H104" s="13"/>
    </row>
    <row r="105" customFormat="false" ht="81" hidden="false" customHeight="true" outlineLevel="0" collapsed="false">
      <c r="A105" s="19" t="s">
        <v>243</v>
      </c>
      <c r="B105" s="57" t="s">
        <v>237</v>
      </c>
      <c r="C105" s="57" t="s">
        <v>107</v>
      </c>
      <c r="D105" s="18" t="s">
        <v>244</v>
      </c>
      <c r="E105" s="18"/>
      <c r="F105" s="63" t="n">
        <f aca="false">F106</f>
        <v>300000</v>
      </c>
      <c r="G105" s="54" t="n">
        <f aca="false">G106</f>
        <v>169854.36</v>
      </c>
      <c r="H105" s="13"/>
    </row>
    <row r="106" customFormat="false" ht="40.5" hidden="false" customHeight="true" outlineLevel="0" collapsed="false">
      <c r="A106" s="19" t="s">
        <v>173</v>
      </c>
      <c r="B106" s="57" t="s">
        <v>237</v>
      </c>
      <c r="C106" s="57" t="s">
        <v>107</v>
      </c>
      <c r="D106" s="18" t="s">
        <v>245</v>
      </c>
      <c r="E106" s="18"/>
      <c r="F106" s="63" t="n">
        <f aca="false">F107</f>
        <v>300000</v>
      </c>
      <c r="G106" s="54" t="n">
        <f aca="false">G107</f>
        <v>169854.36</v>
      </c>
      <c r="H106" s="13"/>
    </row>
    <row r="107" customFormat="false" ht="53.25" hidden="false" customHeight="true" outlineLevel="0" collapsed="false">
      <c r="A107" s="19" t="s">
        <v>149</v>
      </c>
      <c r="B107" s="57" t="s">
        <v>237</v>
      </c>
      <c r="C107" s="57" t="s">
        <v>107</v>
      </c>
      <c r="D107" s="18" t="s">
        <v>245</v>
      </c>
      <c r="E107" s="18" t="n">
        <v>200</v>
      </c>
      <c r="F107" s="63" t="n">
        <v>300000</v>
      </c>
      <c r="G107" s="54" t="n">
        <v>169854.36</v>
      </c>
      <c r="H107" s="13" t="n">
        <f aca="false">G107*100/F107</f>
        <v>56.61812</v>
      </c>
    </row>
    <row r="108" customFormat="false" ht="44.25" hidden="false" customHeight="true" outlineLevel="0" collapsed="false">
      <c r="A108" s="19" t="s">
        <v>246</v>
      </c>
      <c r="B108" s="18" t="n">
        <v>10</v>
      </c>
      <c r="C108" s="57" t="s">
        <v>108</v>
      </c>
      <c r="D108" s="18"/>
      <c r="E108" s="18"/>
      <c r="F108" s="63" t="n">
        <f aca="false">F109</f>
        <v>255686</v>
      </c>
      <c r="G108" s="54" t="n">
        <f aca="false">G109</f>
        <v>127842.84</v>
      </c>
      <c r="H108" s="13" t="n">
        <f aca="false">G108*100/F108</f>
        <v>49.9999374232457</v>
      </c>
    </row>
    <row r="109" customFormat="false" ht="45.75" hidden="false" customHeight="true" outlineLevel="0" collapsed="false">
      <c r="A109" s="19" t="s">
        <v>247</v>
      </c>
      <c r="B109" s="18" t="n">
        <v>10</v>
      </c>
      <c r="C109" s="57" t="s">
        <v>107</v>
      </c>
      <c r="D109" s="18"/>
      <c r="E109" s="18"/>
      <c r="F109" s="63" t="n">
        <f aca="false">F110</f>
        <v>255686</v>
      </c>
      <c r="G109" s="54" t="n">
        <f aca="false">G110</f>
        <v>127842.84</v>
      </c>
      <c r="H109" s="13" t="n">
        <f aca="false">G109*100/F109</f>
        <v>49.9999374232457</v>
      </c>
    </row>
    <row r="110" customFormat="false" ht="54.75" hidden="false" customHeight="true" outlineLevel="0" collapsed="false">
      <c r="A110" s="19" t="s">
        <v>248</v>
      </c>
      <c r="B110" s="18" t="n">
        <v>10</v>
      </c>
      <c r="C110" s="57" t="s">
        <v>107</v>
      </c>
      <c r="D110" s="18" t="s">
        <v>249</v>
      </c>
      <c r="E110" s="18"/>
      <c r="F110" s="63" t="n">
        <f aca="false">F111</f>
        <v>255686</v>
      </c>
      <c r="G110" s="54" t="n">
        <f aca="false">G111</f>
        <v>127842.84</v>
      </c>
      <c r="H110" s="13" t="n">
        <f aca="false">G110*100/F110</f>
        <v>49.9999374232457</v>
      </c>
    </row>
    <row r="111" customFormat="false" ht="77.25" hidden="false" customHeight="true" outlineLevel="0" collapsed="false">
      <c r="A111" s="19" t="s">
        <v>250</v>
      </c>
      <c r="B111" s="18" t="n">
        <v>10</v>
      </c>
      <c r="C111" s="57" t="s">
        <v>107</v>
      </c>
      <c r="D111" s="18" t="s">
        <v>251</v>
      </c>
      <c r="E111" s="18"/>
      <c r="F111" s="63" t="n">
        <f aca="false">F112</f>
        <v>255686</v>
      </c>
      <c r="G111" s="54" t="n">
        <f aca="false">G112</f>
        <v>127842.84</v>
      </c>
      <c r="H111" s="13" t="n">
        <f aca="false">G111*100/F111</f>
        <v>49.9999374232457</v>
      </c>
    </row>
    <row r="112" customFormat="false" ht="82.5" hidden="false" customHeight="true" outlineLevel="0" collapsed="false">
      <c r="A112" s="19" t="s">
        <v>252</v>
      </c>
      <c r="B112" s="18" t="n">
        <v>10</v>
      </c>
      <c r="C112" s="57" t="s">
        <v>107</v>
      </c>
      <c r="D112" s="18" t="s">
        <v>253</v>
      </c>
      <c r="E112" s="18"/>
      <c r="F112" s="63" t="n">
        <f aca="false">F113</f>
        <v>255686</v>
      </c>
      <c r="G112" s="54" t="n">
        <f aca="false">G113</f>
        <v>127842.84</v>
      </c>
      <c r="H112" s="13" t="n">
        <f aca="false">G112*100/F112</f>
        <v>49.9999374232457</v>
      </c>
    </row>
    <row r="113" customFormat="false" ht="37.5" hidden="false" customHeight="false" outlineLevel="0" collapsed="false">
      <c r="A113" s="19" t="s">
        <v>254</v>
      </c>
      <c r="B113" s="18" t="n">
        <v>10</v>
      </c>
      <c r="C113" s="57" t="s">
        <v>107</v>
      </c>
      <c r="D113" s="18" t="s">
        <v>255</v>
      </c>
      <c r="E113" s="18"/>
      <c r="F113" s="63" t="n">
        <f aca="false">F114</f>
        <v>255686</v>
      </c>
      <c r="G113" s="54" t="n">
        <f aca="false">G114</f>
        <v>127842.84</v>
      </c>
      <c r="H113" s="13" t="n">
        <f aca="false">G113*100/F113</f>
        <v>49.9999374232457</v>
      </c>
    </row>
    <row r="114" customFormat="false" ht="18.75" hidden="false" customHeight="false" outlineLevel="0" collapsed="false">
      <c r="A114" s="19" t="s">
        <v>256</v>
      </c>
      <c r="B114" s="18" t="n">
        <v>10</v>
      </c>
      <c r="C114" s="57" t="s">
        <v>107</v>
      </c>
      <c r="D114" s="18" t="s">
        <v>255</v>
      </c>
      <c r="E114" s="18" t="n">
        <v>300</v>
      </c>
      <c r="F114" s="63" t="n">
        <v>255686</v>
      </c>
      <c r="G114" s="54" t="n">
        <v>127842.84</v>
      </c>
      <c r="H114" s="13" t="n">
        <f aca="false">G114*100/F114</f>
        <v>49.9999374232457</v>
      </c>
    </row>
    <row r="115" customFormat="false" ht="56.25" hidden="false" customHeight="true" outlineLevel="0" collapsed="false">
      <c r="A115" s="19" t="s">
        <v>257</v>
      </c>
      <c r="B115" s="18" t="n">
        <v>11</v>
      </c>
      <c r="C115" s="57" t="s">
        <v>108</v>
      </c>
      <c r="D115" s="18"/>
      <c r="E115" s="18"/>
      <c r="F115" s="63" t="n">
        <f aca="false">F116</f>
        <v>150000</v>
      </c>
      <c r="G115" s="54" t="n">
        <f aca="false">G116</f>
        <v>127227</v>
      </c>
      <c r="H115" s="13" t="n">
        <f aca="false">G115*100/F115</f>
        <v>84.818</v>
      </c>
    </row>
    <row r="116" customFormat="false" ht="28.5" hidden="false" customHeight="true" outlineLevel="0" collapsed="false">
      <c r="A116" s="19" t="s">
        <v>258</v>
      </c>
      <c r="B116" s="18" t="n">
        <v>11</v>
      </c>
      <c r="C116" s="57" t="s">
        <v>110</v>
      </c>
      <c r="D116" s="18"/>
      <c r="E116" s="18"/>
      <c r="F116" s="63" t="n">
        <f aca="false">F117</f>
        <v>150000</v>
      </c>
      <c r="G116" s="54" t="n">
        <f aca="false">G118</f>
        <v>127227</v>
      </c>
      <c r="H116" s="13" t="n">
        <f aca="false">G116*100/F116</f>
        <v>84.818</v>
      </c>
    </row>
    <row r="117" customFormat="false" ht="35.25" hidden="true" customHeight="true" outlineLevel="0" collapsed="false">
      <c r="A117" s="19" t="s">
        <v>259</v>
      </c>
      <c r="B117" s="18" t="n">
        <v>11</v>
      </c>
      <c r="C117" s="57" t="s">
        <v>110</v>
      </c>
      <c r="D117" s="18" t="s">
        <v>260</v>
      </c>
      <c r="E117" s="18"/>
      <c r="F117" s="63" t="n">
        <f aca="false">F118</f>
        <v>150000</v>
      </c>
      <c r="G117" s="54"/>
      <c r="H117" s="13" t="n">
        <f aca="false">G117*100/F117</f>
        <v>0</v>
      </c>
    </row>
    <row r="118" customFormat="false" ht="112.5" hidden="false" customHeight="false" outlineLevel="0" collapsed="false">
      <c r="A118" s="19" t="s">
        <v>261</v>
      </c>
      <c r="B118" s="18" t="n">
        <v>11</v>
      </c>
      <c r="C118" s="57" t="s">
        <v>110</v>
      </c>
      <c r="D118" s="18" t="s">
        <v>262</v>
      </c>
      <c r="E118" s="18"/>
      <c r="F118" s="63" t="n">
        <f aca="false">F119</f>
        <v>150000</v>
      </c>
      <c r="G118" s="68" t="n">
        <f aca="false">G119</f>
        <v>127227</v>
      </c>
      <c r="H118" s="13" t="n">
        <f aca="false">G118*100/F118</f>
        <v>84.818</v>
      </c>
    </row>
    <row r="119" customFormat="false" ht="75" hidden="false" customHeight="false" outlineLevel="0" collapsed="false">
      <c r="A119" s="19" t="s">
        <v>263</v>
      </c>
      <c r="B119" s="18" t="n">
        <v>11</v>
      </c>
      <c r="C119" s="57" t="s">
        <v>110</v>
      </c>
      <c r="D119" s="18" t="s">
        <v>264</v>
      </c>
      <c r="E119" s="18"/>
      <c r="F119" s="63" t="n">
        <f aca="false">F120</f>
        <v>150000</v>
      </c>
      <c r="G119" s="68" t="n">
        <f aca="false">G120</f>
        <v>127227</v>
      </c>
      <c r="H119" s="13" t="n">
        <f aca="false">G119*100/F119</f>
        <v>84.818</v>
      </c>
    </row>
    <row r="120" customFormat="false" ht="56.25" hidden="false" customHeight="false" outlineLevel="0" collapsed="false">
      <c r="A120" s="19" t="s">
        <v>265</v>
      </c>
      <c r="B120" s="18" t="n">
        <v>11</v>
      </c>
      <c r="C120" s="57" t="s">
        <v>110</v>
      </c>
      <c r="D120" s="18" t="s">
        <v>266</v>
      </c>
      <c r="E120" s="18"/>
      <c r="F120" s="63" t="n">
        <f aca="false">F121</f>
        <v>150000</v>
      </c>
      <c r="G120" s="68" t="n">
        <f aca="false">G121</f>
        <v>127227</v>
      </c>
      <c r="H120" s="13" t="n">
        <f aca="false">G120*100/F120</f>
        <v>84.818</v>
      </c>
    </row>
    <row r="121" customFormat="false" ht="18.75" hidden="false" customHeight="true" outlineLevel="0" collapsed="false">
      <c r="A121" s="19" t="s">
        <v>149</v>
      </c>
      <c r="B121" s="18" t="n">
        <v>11</v>
      </c>
      <c r="C121" s="57" t="s">
        <v>110</v>
      </c>
      <c r="D121" s="18" t="s">
        <v>266</v>
      </c>
      <c r="E121" s="18" t="n">
        <v>200</v>
      </c>
      <c r="F121" s="63" t="n">
        <v>150000</v>
      </c>
      <c r="G121" s="68" t="n">
        <v>127227</v>
      </c>
      <c r="H121" s="13" t="n">
        <f aca="false">G121*100/F121</f>
        <v>84.818</v>
      </c>
    </row>
    <row r="122" customFormat="false" ht="56.25" hidden="false" customHeight="true" outlineLevel="0" collapsed="false">
      <c r="A122" s="19"/>
      <c r="B122" s="18"/>
      <c r="C122" s="57"/>
      <c r="D122" s="18"/>
      <c r="E122" s="18"/>
      <c r="F122" s="63"/>
      <c r="G122" s="68"/>
      <c r="H122" s="13"/>
    </row>
    <row r="123" customFormat="false" ht="18.75" hidden="false" customHeight="false" outlineLevel="0" collapsed="false">
      <c r="F123" s="45" t="s">
        <v>267</v>
      </c>
    </row>
  </sheetData>
  <autoFilter ref="E1:E117"/>
  <mergeCells count="11">
    <mergeCell ref="F1:H1"/>
    <mergeCell ref="A3:H3"/>
    <mergeCell ref="G116:G117"/>
    <mergeCell ref="A121:A122"/>
    <mergeCell ref="B121:B122"/>
    <mergeCell ref="C121:C122"/>
    <mergeCell ref="D121:D122"/>
    <mergeCell ref="E121:E122"/>
    <mergeCell ref="F121:F122"/>
    <mergeCell ref="G121:G122"/>
    <mergeCell ref="H121:H122"/>
  </mergeCells>
  <hyperlinks>
    <hyperlink ref="A60" r:id="rId1" display="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
  </hyperlinks>
  <printOptions headings="false" gridLines="false" gridLinesSet="true" horizontalCentered="false" verticalCentered="false"/>
  <pageMargins left="1.10208333333333" right="0.315277777777778" top="0.157638888888889"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0-14T08:10:27Z</cp:lastPrinted>
  <dcterms:modified xsi:type="dcterms:W3CDTF">2024-10-14T08:10:53Z</dcterms:modified>
  <cp:revision>0</cp:revision>
  <dc:subject/>
  <dc:title/>
</cp:coreProperties>
</file>