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46">
  <si>
    <t xml:space="preserve">Приложение № 1 к Решению Собрания депутатов Новопоселеновского сельсовета Курского района Курской области от 21 декабря 2023 года № 58-7-17 «О внесении изменений в Решение Собрания депутатов Новопоселеновского сельсовета Курского района Курской области от 03 октября 2016 г. № 184-5-69 «Об утверждении Реестра муниципальной собственности Новопоселеновского сельсовета Курского района Курской области»</t>
  </si>
  <si>
    <t xml:space="preserve">Реестр муниципальной собственности недвижимого имущества МО «Новопоселеновский сельсовет»  Курского района Курской области</t>
  </si>
  <si>
    <t xml:space="preserve">№ п/п</t>
  </si>
  <si>
    <t xml:space="preserve">Наименование недвижимого имущества, его краткая характеристика</t>
  </si>
  <si>
    <t xml:space="preserve">Адрес (местоподожение) недвижимого имущества 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Кадастровая стоимость недвижимого имущества</t>
  </si>
  <si>
    <t xml:space="preserve">Балансовая стоимость недвижимого имущества, рублей</t>
  </si>
  <si>
    <t xml:space="preserve">Начисленная амортизация недвижимого имущества, рублей</t>
  </si>
  <si>
    <t xml:space="preserve">Остаточная стоимость недвижимого имущества, рублей</t>
  </si>
  <si>
    <t xml:space="preserve">Степень износа, %</t>
  </si>
  <si>
    <t xml:space="preserve">Дата возникновения (прекращения) права муниципальной собственности на недвижимое имущество</t>
  </si>
  <si>
    <t xml:space="preserve">Реквизиты документа основания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недвижимого имущества ограничениях (обременениях) с указанияем основания и даты их возникновения и прекращения</t>
  </si>
  <si>
    <t xml:space="preserve">ПОДРАЗДЕЛ 1. ЖИЛОЙ ФОНД</t>
  </si>
  <si>
    <t xml:space="preserve">Жилой дом</t>
  </si>
  <si>
    <t xml:space="preserve">Курская область, Курский район, д. Селиховы Дворы, ул. Молодежная, 4</t>
  </si>
  <si>
    <t xml:space="preserve"> -</t>
  </si>
  <si>
    <t xml:space="preserve">78,3 м2</t>
  </si>
  <si>
    <t xml:space="preserve">31.03.2003 г.</t>
  </si>
  <si>
    <t xml:space="preserve"> Акт приема-передачи от 31.03.2003 г.                                                                                   (ОГУП "Птицефабрика Курская")                                                           </t>
  </si>
  <si>
    <t xml:space="preserve">Казна МО «Новопоселеновский сельсовет» Курского района Курской области</t>
  </si>
  <si>
    <t xml:space="preserve">Курская область, Курский район, д. 1-е Цветово, ул. Молодежная, 2</t>
  </si>
  <si>
    <t xml:space="preserve">76 м2</t>
  </si>
  <si>
    <t xml:space="preserve">ПОДРАЗДЕЛ 2. ОБЪЕКТЫ И СООРУЖЕНИЯ ИНЖЕНЕРНОЙ ИНФРАСТРУКТУРЫ</t>
  </si>
  <si>
    <t xml:space="preserve">Автомобильная дорога Новопоселеновского сельсовета. Идентификационный номер 38 220 852 ОП МП 041-01</t>
  </si>
  <si>
    <t xml:space="preserve">Курская область, Курский район, д. 1-е Цветово, ул. Школьная</t>
  </si>
  <si>
    <t xml:space="preserve">46:11:120102:973</t>
  </si>
  <si>
    <t xml:space="preserve">300 м (протяженность)/900 м2(площадь)</t>
  </si>
  <si>
    <t xml:space="preserve">Решение Собрания депутатов Новопоселеновского сельсовета Курского района Курской области от 16.08.2011 г. № 128 - 4 - 33</t>
  </si>
  <si>
    <t xml:space="preserve">асфальт; внутрипоселковая</t>
  </si>
  <si>
    <t xml:space="preserve">Автомобильная дорога Новопоселеновского сельсовета. Идентификационный номер 38 220 852 ОП МП 042-02</t>
  </si>
  <si>
    <t xml:space="preserve">Курская область, Курский район, д. 1-е Цветово, ул. Степная</t>
  </si>
  <si>
    <t xml:space="preserve">46:11:120102</t>
  </si>
  <si>
    <t xml:space="preserve">800 м (протяженность)/850 м2(площадь)</t>
  </si>
  <si>
    <t xml:space="preserve">Строительный мусор, щебень; внутрипоселковая</t>
  </si>
  <si>
    <t xml:space="preserve">Автомобильная дорога Новопоселеновского сельсовета. Идентификационный номер 38 220 852 ОП МП 043-03</t>
  </si>
  <si>
    <t xml:space="preserve">Курская область, Курский район, д. 1-е Цветово, ул. Советская</t>
  </si>
  <si>
    <t xml:space="preserve">46:11:120102:972</t>
  </si>
  <si>
    <t xml:space="preserve">625 м (протяженность)/2296 м2(площадь)</t>
  </si>
  <si>
    <t xml:space="preserve">Автомобильная дорога Новопоселеновского сельсовета. Идентификационный номер 38 220 852 ОП МП 044-04</t>
  </si>
  <si>
    <t xml:space="preserve">Курская область, Курский район, д. 1-е Цветово, ул. Юности</t>
  </si>
  <si>
    <t xml:space="preserve">46:11:120101</t>
  </si>
  <si>
    <t xml:space="preserve">600 м (протяженность)</t>
  </si>
  <si>
    <t xml:space="preserve">щебень; внутрипоселковая</t>
  </si>
  <si>
    <t xml:space="preserve">Автомобильная дорога Новопоселеновского сельсовета. Идентификационный номер 38 220 852 ОП МП 045-05</t>
  </si>
  <si>
    <t xml:space="preserve">Курская область, Курский район, д. 1-е Цветово, ул. Луговая</t>
  </si>
  <si>
    <t xml:space="preserve">720 м (протяженность)</t>
  </si>
  <si>
    <t xml:space="preserve">Строительный мусор, щебень;  внутрипоселковая</t>
  </si>
  <si>
    <t xml:space="preserve">Автомобильная дорога Новопоселеновского сельсовета. Идентификационный номер 38 220 852 ОП МП 046-06</t>
  </si>
  <si>
    <t xml:space="preserve">Курская область, Курский район, д. 1-е Цветово, ул. Заречная</t>
  </si>
  <si>
    <t xml:space="preserve">750 м (протяженность)</t>
  </si>
  <si>
    <t xml:space="preserve">Автомобильная дорога Новопоселеновского сельсовета. Идентификационный номер 38 220 852 ОП МП 047-07</t>
  </si>
  <si>
    <t xml:space="preserve">Курская область, Курский район, д. 1-е Цветово, ул. Придорожная</t>
  </si>
  <si>
    <t xml:space="preserve">300 м (протяженность)</t>
  </si>
  <si>
    <t xml:space="preserve">Автомобильная дорога Новопоселеновского сельсовета. Идентификационный номер 38 220 852 ОП МП 048-08</t>
  </si>
  <si>
    <t xml:space="preserve">Курская область, Курский район, д. 1-е Цветово, ул. Новая</t>
  </si>
  <si>
    <t xml:space="preserve">Автомобильная дорога Новопоселеновского сельсовета. Идентификационный номер 38 220 852 ОП МП 049-09</t>
  </si>
  <si>
    <t xml:space="preserve">Курская область, Курский район, д. Новопоселновка. ул. Дружбы</t>
  </si>
  <si>
    <t xml:space="preserve">46:11:120201</t>
  </si>
  <si>
    <t xml:space="preserve">1 200 м (протяженность)</t>
  </si>
  <si>
    <t xml:space="preserve">Асфальт, строительный мусор, щебень; внутрипоселковая</t>
  </si>
  <si>
    <t xml:space="preserve">Автомобильная дорога Новопоселеновского сельсовета. Идентификационный номер 38 220 852 ОП МП 050-10</t>
  </si>
  <si>
    <t xml:space="preserve">Курская область, Курский район, д. Новпоселеновка, ул. Мирная</t>
  </si>
  <si>
    <t xml:space="preserve">1200 м (протяженность)/3726 м2(площадь)</t>
  </si>
  <si>
    <t xml:space="preserve">Автомобильная дорога Новопоселеновского сельсовета. Идентификационный номер 38 220 852 ОП МП 051-11</t>
  </si>
  <si>
    <t xml:space="preserve">Курская область, Курский район, д. Кукуевка, ул. Центральная</t>
  </si>
  <si>
    <t xml:space="preserve">46:11:123301:828</t>
  </si>
  <si>
    <t xml:space="preserve">600 м (протяженность)/918 м2(площадь)</t>
  </si>
  <si>
    <t xml:space="preserve">Строительный мусор; внутрипоселковая</t>
  </si>
  <si>
    <t xml:space="preserve">Автомобильная дорога Новопоселеновского сельсовета. Идентификационный номер 38 220 852 ОП МП 052-12</t>
  </si>
  <si>
    <t xml:space="preserve">Курская область, Курский район, д. Кукуевка, ул. Луговая</t>
  </si>
  <si>
    <t xml:space="preserve">46:11:123301</t>
  </si>
  <si>
    <t xml:space="preserve">Автомобильная дорога Новопоселеновского сельсовета. Идентификационный номер 38 220 852 ОП МП 053-13</t>
  </si>
  <si>
    <t xml:space="preserve">Курская область, Курский район, д. Березка</t>
  </si>
  <si>
    <t xml:space="preserve">46:11:120701:239</t>
  </si>
  <si>
    <t xml:space="preserve">500 м (протяженность)/2771 м2(площадь)</t>
  </si>
  <si>
    <t xml:space="preserve">Автомобильная дорога Новопоселеновского сельсовета. Идентификационный номер 38 220 852 ОП МП 054-14</t>
  </si>
  <si>
    <t xml:space="preserve">Курская область, Курский район, д.Селиховы Дворы, ул. Дружбы</t>
  </si>
  <si>
    <t xml:space="preserve">46:11:120501:355</t>
  </si>
  <si>
    <t xml:space="preserve">300 м (протяженность)/3484 м2(площадь)</t>
  </si>
  <si>
    <t xml:space="preserve">асфальто-бетон; внутрипоселковая</t>
  </si>
  <si>
    <t xml:space="preserve">Автомобильная дорога Новопоселеновского сельсовета. Идентификационный номер 38 220 852 ОП МП 055-15</t>
  </si>
  <si>
    <t xml:space="preserve">Курская область, Курский район, д.Селиховы Дворы, ул. Молодежная</t>
  </si>
  <si>
    <t xml:space="preserve">46:11:120501:354</t>
  </si>
  <si>
    <t xml:space="preserve">300 м (протяженность)/2456 м2(площадь)</t>
  </si>
  <si>
    <t xml:space="preserve">Автомобильная дорога Новопоселеновского сельсовета. Идентификационный номер 38 220 852 ОП МП 056-16</t>
  </si>
  <si>
    <t xml:space="preserve">Курская область, Курский район, д.Селиховы Дворы, ул. Городская</t>
  </si>
  <si>
    <t xml:space="preserve">46:11:120501:353</t>
  </si>
  <si>
    <t xml:space="preserve">350 м (протяженность)/3001 м2(площадь)</t>
  </si>
  <si>
    <t xml:space="preserve">Автомобильная дорога Новопоселеновского сельсовета. Идентификационный номер 38 220 852 ОП МП 057-17</t>
  </si>
  <si>
    <t xml:space="preserve">Курская область, Курский район, д. Александровка</t>
  </si>
  <si>
    <t xml:space="preserve">46:11:120401</t>
  </si>
  <si>
    <t xml:space="preserve">1000 м (протяженность)</t>
  </si>
  <si>
    <t xml:space="preserve">асфальт (300 м) грунт; внутрипоселковая</t>
  </si>
  <si>
    <t xml:space="preserve">Автомобильная дорога Новопоселеновского сельсовета. Идентификационный номер 38 220 852 ОП МП 058-18</t>
  </si>
  <si>
    <t xml:space="preserve">Курская область, Курский район, д.Екатериновка</t>
  </si>
  <si>
    <t xml:space="preserve">46:11:120601:142</t>
  </si>
  <si>
    <t xml:space="preserve">400 м (протяженность)/1446 м2(площадь)</t>
  </si>
  <si>
    <t xml:space="preserve">асфальт (400 м), щебень, грунт (500 м); внутрипоселковая</t>
  </si>
  <si>
    <t xml:space="preserve">Автомобильная дорога Новопоселеновского сельсовета. Идентификационный номер 38 220 852 ОП МП 059-19</t>
  </si>
  <si>
    <t xml:space="preserve">Курская область, Курский район, д. Кукуевка, ул. Кочетовская</t>
  </si>
  <si>
    <t xml:space="preserve">550 м (протяженность)</t>
  </si>
  <si>
    <t xml:space="preserve">Грунт, строительный мусор; внутрипоселковая</t>
  </si>
  <si>
    <t xml:space="preserve">Автомобильная дорога Новопоселеновского сельсовета. Идентификационный номер 38 220 852 ОП МП 060-20</t>
  </si>
  <si>
    <t xml:space="preserve">Курская область, Курский район, д. Кукуевка, ул. Набережная</t>
  </si>
  <si>
    <t xml:space="preserve">46:11:123301:729</t>
  </si>
  <si>
    <t xml:space="preserve">850 м (протяженность)/2114 м2(площадь)</t>
  </si>
  <si>
    <t xml:space="preserve">Автомобильная дорога Новопоселеновского сельсовета. Идентификационный номер 38 220 852 ОП МП 061-21</t>
  </si>
  <si>
    <t xml:space="preserve">Курская область, Курский район, д. Кукуевка, пер. Центральный</t>
  </si>
  <si>
    <t xml:space="preserve">46:11:120301:651</t>
  </si>
  <si>
    <t xml:space="preserve">600 м (протяженность)/4070 м2(площадь)</t>
  </si>
  <si>
    <t xml:space="preserve">Автомобильная дорога Новопоселеновского сельсовета. Идентификационный номер 38 220 852 ОП МП 062-22</t>
  </si>
  <si>
    <t xml:space="preserve">Курская область, Курский район, д. 1-е Цветово, ул. Полевая</t>
  </si>
  <si>
    <t xml:space="preserve">46:11:121205:128</t>
  </si>
  <si>
    <t xml:space="preserve">1700 м (протяженность)/7922 м2(площадь)</t>
  </si>
  <si>
    <t xml:space="preserve">Памятный знак</t>
  </si>
  <si>
    <t xml:space="preserve">Курская область, Курский район, д. 1-е Цветово, МОУ"Новопоселеновская средняя школа"</t>
  </si>
  <si>
    <t xml:space="preserve">2 м2</t>
  </si>
  <si>
    <t xml:space="preserve">Договор на оказание услуг б/н от 25.03.2010 г.;                                                                                 Акт выполненных работ от 15.04.2010 г.</t>
  </si>
  <si>
    <t xml:space="preserve">Братская могила 30 советских воинов, погибших в боях с фашистскими захватчиками</t>
  </si>
  <si>
    <t xml:space="preserve">Курская область, Курский район, д. Селиховы Дворы</t>
  </si>
  <si>
    <t xml:space="preserve">46:11:121204:236</t>
  </si>
  <si>
    <t xml:space="preserve">248 м2</t>
  </si>
  <si>
    <t xml:space="preserve">Учетная карточка № 1 от 01.01.2013 г.</t>
  </si>
  <si>
    <t xml:space="preserve">Система водоснабжения:башня, скважина, водопровод</t>
  </si>
  <si>
    <t xml:space="preserve">Курская область, Курский район, д. Селиховы Дворы (ул. Центральная )</t>
  </si>
  <si>
    <t xml:space="preserve">46:11:000000:2460</t>
  </si>
  <si>
    <t xml:space="preserve">Объем 25м3, глубина 139м,протяженность 1 139 м</t>
  </si>
  <si>
    <t xml:space="preserve">Муниципальный контракт № 2 от 20.07.2009 г.;         Акт ввода в эксплуатацию от 03.03.2010 г.</t>
  </si>
  <si>
    <t xml:space="preserve">Система водоснабжения: водопровод, башня, скважина</t>
  </si>
  <si>
    <t xml:space="preserve">Гидротехническое сооружение </t>
  </si>
  <si>
    <t xml:space="preserve">Курская область, Курский район, д. 1-е Цветово</t>
  </si>
  <si>
    <t xml:space="preserve">480 м2</t>
  </si>
  <si>
    <t xml:space="preserve">Решение Собрания депутатов Новопоселеновского сельсовета Курского района Курской области от 30.12.2019 г. № 115-6-58</t>
  </si>
  <si>
    <t xml:space="preserve">Артезианская скважина ПТФ</t>
  </si>
  <si>
    <t xml:space="preserve">Курская область, Курский район, д. Селиховы Дворы, ул. Дружбы</t>
  </si>
  <si>
    <t xml:space="preserve">Глубина 225 м2</t>
  </si>
  <si>
    <t xml:space="preserve">Акт приема-передачи от 01.07.2000 г.                                                            (ОГУП "Птицефабрика Курская")</t>
  </si>
  <si>
    <t xml:space="preserve">Администрация Новопоселеновского сельсовета Курского района Курской области</t>
  </si>
  <si>
    <t xml:space="preserve">Водонапорная башня Рожновского</t>
  </si>
  <si>
    <t xml:space="preserve">Курская области, Курский район, д. 1-е Цветово</t>
  </si>
  <si>
    <t xml:space="preserve">Объем 25м3</t>
  </si>
  <si>
    <t xml:space="preserve">Договор № 4 передачи сооружений от 27.07.2005 г. (СПК"Цветово")</t>
  </si>
  <si>
    <t xml:space="preserve">Буровая скважина 46:11:120102:1603</t>
  </si>
  <si>
    <t xml:space="preserve">46:11:120102:1603</t>
  </si>
  <si>
    <t xml:space="preserve">Выписка из ЕГРН 46:11:120102:1603-46/033/2022-1</t>
  </si>
  <si>
    <t xml:space="preserve">ПОДРАЗДЕЛ 3. НЕЖИЛЫЕ ЗДАНИЯ, ПОМЕЩЕНИЯ, СООРУЖЕНИЯ</t>
  </si>
  <si>
    <t xml:space="preserve">Здание Дома Культуры</t>
  </si>
  <si>
    <t xml:space="preserve">Курская область, Курский район, д. 1-е Цветово, ул. Советская, 68</t>
  </si>
  <si>
    <t xml:space="preserve">416,5 м2</t>
  </si>
  <si>
    <t xml:space="preserve">Договор передачи</t>
  </si>
  <si>
    <t xml:space="preserve">ПОДРАЗДЕЛ 4. ОБЪЕКТЫ НЕЗЕВЕРШЕННОГО СТРОИТЕЛЬСТВА</t>
  </si>
  <si>
    <t xml:space="preserve">ПОДРАЗДЕЛ 5. ЗЕМЕЛЬНЫЕ УЧАСТКИ</t>
  </si>
  <si>
    <t xml:space="preserve">Земельный участок  (Трофимова М.Ф.)</t>
  </si>
  <si>
    <t xml:space="preserve">Курская область, Курский район, Новопоселеновский сельсовет, д. Кукуевка</t>
  </si>
  <si>
    <t xml:space="preserve">46:11:121202:474</t>
  </si>
  <si>
    <t xml:space="preserve">3 729 м2</t>
  </si>
  <si>
    <t xml:space="preserve">Земельный участок  (Трофимов Виктор Викторович)</t>
  </si>
  <si>
    <t xml:space="preserve">46:11:121202:495</t>
  </si>
  <si>
    <t xml:space="preserve">4 691 м2</t>
  </si>
  <si>
    <t xml:space="preserve">Земли сельскохозяйственного назначения</t>
  </si>
  <si>
    <t xml:space="preserve">Курская область, Курский район, Новопоселеновский сельсовет, д. 1-е Цветово</t>
  </si>
  <si>
    <t xml:space="preserve">46:11:120102:49</t>
  </si>
  <si>
    <t xml:space="preserve">1 200 м2</t>
  </si>
  <si>
    <t xml:space="preserve">Извещение № 00000049</t>
  </si>
  <si>
    <t xml:space="preserve">Земельный участок под кладбище  без ограждения № 1</t>
  </si>
  <si>
    <t xml:space="preserve">Курская область, Курский район, д.Кукуевка</t>
  </si>
  <si>
    <t xml:space="preserve">46:11:000000:1719</t>
  </si>
  <si>
    <t xml:space="preserve">41 317 м2</t>
  </si>
  <si>
    <t xml:space="preserve"> закрыто</t>
  </si>
  <si>
    <t xml:space="preserve">Земельный участок под кладбище  без ограждения № 2</t>
  </si>
  <si>
    <t xml:space="preserve">Курская область, Курский район, д.Селиховы Дворы</t>
  </si>
  <si>
    <t xml:space="preserve">46:11:120504:79</t>
  </si>
  <si>
    <t xml:space="preserve">10 390 м2</t>
  </si>
  <si>
    <t xml:space="preserve">Земельный участок под кладбище  без ограждения № 3</t>
  </si>
  <si>
    <t xml:space="preserve">46:11:121205:279</t>
  </si>
  <si>
    <t xml:space="preserve">27 207 м2</t>
  </si>
  <si>
    <t xml:space="preserve">Выполнение работ по строительству хозяйственной постройки к административному зданию</t>
  </si>
  <si>
    <t xml:space="preserve">Контракт 1 от 19.01.2015 г.;                                                   Акт о приемке выполненных работ № 1от 07.04.2015 г.</t>
  </si>
  <si>
    <t xml:space="preserve">Благоустройство общественной территории в д.1-е Цветово Курского района </t>
  </si>
  <si>
    <t xml:space="preserve">2 378,7 м2</t>
  </si>
  <si>
    <t xml:space="preserve">Муниципальный контракт № 014430001591800000-0118627-01 от 18.09.2018 г.; Акт о приемке выполненных работ № 1 от 26.10.2018 г.</t>
  </si>
  <si>
    <t xml:space="preserve">Земельный участок (Уманов Сергей Николаевич)</t>
  </si>
  <si>
    <t xml:space="preserve">7 922 м2</t>
  </si>
  <si>
    <t xml:space="preserve">Управление Федеральной службы государственной ренистрации, кадастра и картографии по Курской области Уведомление от 18.12.2018 г. № 46/012/001/2018-13157</t>
  </si>
  <si>
    <t xml:space="preserve">Земельный участок (Голодникова Валентина Федоровна)</t>
  </si>
  <si>
    <t xml:space="preserve">Курская область, Курский район, с/т "Резинщик"</t>
  </si>
  <si>
    <t xml:space="preserve">46:11:121001:200</t>
  </si>
  <si>
    <t xml:space="preserve">500 м2</t>
  </si>
  <si>
    <t xml:space="preserve">Управление Федеральной службы государственной ренистрации, кадастра и картографии по Курской области Уведомление от 01.08.2019 г. № 46/012/001/2019-7882</t>
  </si>
  <si>
    <t xml:space="preserve">Земельный участок (Малышев Павел Павлович)</t>
  </si>
  <si>
    <t xml:space="preserve">Курская область, Курский район, д. Кукуевка</t>
  </si>
  <si>
    <t xml:space="preserve">46:11:121202:915</t>
  </si>
  <si>
    <t xml:space="preserve">700 м2</t>
  </si>
  <si>
    <t xml:space="preserve">Управление Федеральной службы государственной ренистрации, кадастра и картографии по Курской области Уведомление от 26.02.2018 г. № 46/012/001/2018-1593</t>
  </si>
  <si>
    <t xml:space="preserve">Зем. уч. (территория) общего пользования (дорога)  (Амелин Н.М.)</t>
  </si>
  <si>
    <t xml:space="preserve">46:11:121202:540</t>
  </si>
  <si>
    <t xml:space="preserve">3980 м (протяженность)/67 070 м2 (площадь)</t>
  </si>
  <si>
    <t xml:space="preserve">Зем.уч. (территория) общего пользования (дорога) (Амелин Н.М.)</t>
  </si>
  <si>
    <t xml:space="preserve">46:11:121202:359 </t>
  </si>
  <si>
    <t xml:space="preserve">960 м (протяженность)/12 848 м2 (площадь)</t>
  </si>
  <si>
    <t xml:space="preserve">Зем.уч.(территория)общего пользования (дорога)  (Амелин Н.М.)</t>
  </si>
  <si>
    <t xml:space="preserve">46:11:121202:362</t>
  </si>
  <si>
    <t xml:space="preserve">950 м (протяженность)/16177 м2 (площадь)</t>
  </si>
  <si>
    <t xml:space="preserve">Зем. уч. (территория) общего пользования (дорога)  (Авилов А.А.)</t>
  </si>
  <si>
    <t xml:space="preserve">46:11:121304:81</t>
  </si>
  <si>
    <t xml:space="preserve">300 м (протяженность)/4 432 м2 (площадь)</t>
  </si>
  <si>
    <t xml:space="preserve">46:11:121304:82</t>
  </si>
  <si>
    <t xml:space="preserve">240 м (протяженность)/3 862 м2 (площадь)</t>
  </si>
  <si>
    <t xml:space="preserve">Зем. уч. (территория) общего пользования (Авилов А.А.)</t>
  </si>
  <si>
    <t xml:space="preserve">46:11:121304:83 </t>
  </si>
  <si>
    <t xml:space="preserve">1 827 м2</t>
  </si>
  <si>
    <t xml:space="preserve">Земельный участок  (Пай 5,7 га)</t>
  </si>
  <si>
    <t xml:space="preserve">46:11:121200:7</t>
  </si>
  <si>
    <t xml:space="preserve">57000м2</t>
  </si>
  <si>
    <t xml:space="preserve">Земельный участок (Трофимов Андрей Викторович)</t>
  </si>
  <si>
    <t xml:space="preserve">46:11:121202:1011 </t>
  </si>
  <si>
    <t xml:space="preserve">3098 м2</t>
  </si>
  <si>
    <t xml:space="preserve">Решение Собрания депутатов Новопоселеновского сельсовета Курского района Курской области от 18.12.2020 г. № 146-6-74</t>
  </si>
  <si>
    <t xml:space="preserve">Земельный участок (Русанова О.В., Чунихин О.Н., Амелин А.Н.)</t>
  </si>
  <si>
    <t xml:space="preserve">46:11:121202:551 </t>
  </si>
  <si>
    <t xml:space="preserve">30566 м2</t>
  </si>
  <si>
    <t xml:space="preserve">Земельный участок под кладбище  без ограждения № 4</t>
  </si>
  <si>
    <t xml:space="preserve">46:11:121205:1</t>
  </si>
  <si>
    <t xml:space="preserve">200000 м2</t>
  </si>
  <si>
    <t xml:space="preserve">Благоустройство общественной территории. Создание спортивной площадки с воркаут зоной и детской площадкой в д. 1-е Цветово Курского района Курской области (1 этап)</t>
  </si>
  <si>
    <t xml:space="preserve">46:11:120101:726</t>
  </si>
  <si>
    <t xml:space="preserve">2524 м2</t>
  </si>
  <si>
    <t xml:space="preserve">Решение Собрания депутатов Новопоселеновского сельсовета Курского района Курской области от 29.12.2020 г. № 149-6-75 </t>
  </si>
  <si>
    <t xml:space="preserve">Благоустройство общественной территории. Создание спортивной площадки с воркаут зоной и детской площадкой в д. 1-е Цветово Курского района Курской области (2 этап)</t>
  </si>
  <si>
    <t xml:space="preserve"> Решение Собрания депутатов Новопоселеновского сельсовета Курского района Курской области от 30.12.2021 г. №186-6-88 </t>
  </si>
  <si>
    <t xml:space="preserve">Земельный участок </t>
  </si>
  <si>
    <t xml:space="preserve">46:11:121202</t>
  </si>
  <si>
    <t xml:space="preserve">Решение Собрания депутатов Новопоселеновского сельсовета Курского района Курской области от 30.12.2021 г. №186-6-88</t>
  </si>
  <si>
    <t xml:space="preserve">Благоустройство общественной территории. Создание спортивной площадки с воркаут зоной и детской площадкой в д. 1-е Цветово Курского района Курской области (3 этап)</t>
  </si>
  <si>
    <t xml:space="preserve">Решение Собрания депутатов Новопоселеновского сельсовета Курского района Курской области от 20.12.2022 г. №20-7-5</t>
  </si>
  <si>
    <t xml:space="preserve">Благоустройство общественной территории. Создание спортивной площадки с воркаут зоной и детской площадкой в д. 1-е Цветово Курского района Курской области (4 этап)</t>
  </si>
  <si>
    <t xml:space="preserve">Решение Собрания депутатов Новопоселеновского сельсовета Курского района Курской области от 21.12.2023 г. №58-7-17</t>
  </si>
  <si>
    <t xml:space="preserve">Земельный участок 46:11:121205:575</t>
  </si>
  <si>
    <t xml:space="preserve">46:11:121205:575</t>
  </si>
  <si>
    <t xml:space="preserve">16980 м2</t>
  </si>
  <si>
    <t xml:space="preserve">Уведомление от 18.11.2022 г. № КУВД-01/2022-50275325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76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B55" activeCellId="0" sqref="B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6.14"/>
    <col collapsed="false" customWidth="true" hidden="false" outlineLevel="0" max="3" min="3" style="2" width="47.14"/>
    <col collapsed="false" customWidth="true" hidden="false" outlineLevel="0" max="4" min="4" style="3" width="25.99"/>
    <col collapsed="false" customWidth="true" hidden="false" outlineLevel="0" max="6" min="5" style="3" width="31.42"/>
    <col collapsed="false" customWidth="true" hidden="false" outlineLevel="0" max="10" min="7" style="3" width="31.99"/>
    <col collapsed="false" customWidth="true" hidden="false" outlineLevel="0" max="11" min="11" style="3" width="22.85"/>
    <col collapsed="false" customWidth="true" hidden="false" outlineLevel="0" max="12" min="12" style="3" width="50.84"/>
    <col collapsed="false" customWidth="true" hidden="false" outlineLevel="0" max="13" min="13" style="3" width="43.41"/>
    <col collapsed="false" customWidth="true" hidden="false" outlineLevel="0" max="14" min="14" style="3" width="46.56"/>
    <col collapsed="false" customWidth="true" hidden="false" outlineLevel="0" max="15" min="15" style="1" width="31.99"/>
    <col collapsed="false" customWidth="false" hidden="false" outlineLevel="0" max="257" min="16" style="1" width="9.14"/>
  </cols>
  <sheetData>
    <row r="1" s="3" customFormat="true" ht="64.5" hidden="false" customHeight="true" outlineLevel="0" collapsed="false">
      <c r="B1" s="4"/>
      <c r="C1" s="4"/>
      <c r="E1" s="5"/>
      <c r="F1" s="5"/>
      <c r="G1" s="6"/>
      <c r="H1" s="6"/>
      <c r="I1" s="6"/>
      <c r="J1" s="6"/>
      <c r="K1" s="5"/>
      <c r="L1" s="5"/>
      <c r="M1" s="7" t="s">
        <v>0</v>
      </c>
      <c r="N1" s="7"/>
    </row>
    <row r="2" s="3" customFormat="true" ht="33" hidden="true" customHeight="true" outlineLevel="0" collapsed="false">
      <c r="B2" s="4"/>
      <c r="C2" s="4"/>
      <c r="E2" s="5"/>
      <c r="F2" s="5"/>
      <c r="G2" s="6"/>
      <c r="H2" s="6"/>
      <c r="I2" s="6"/>
      <c r="J2" s="6"/>
      <c r="K2" s="5"/>
      <c r="L2" s="5"/>
      <c r="M2" s="7"/>
      <c r="N2" s="7"/>
    </row>
    <row r="3" s="3" customFormat="true" ht="13.5" hidden="false" customHeight="true" outlineLevel="0" collapsed="false">
      <c r="B3" s="4"/>
      <c r="C3" s="4"/>
      <c r="E3" s="5"/>
      <c r="F3" s="5"/>
      <c r="G3" s="6"/>
      <c r="H3" s="6"/>
      <c r="I3" s="6"/>
      <c r="J3" s="6"/>
      <c r="K3" s="5"/>
      <c r="L3" s="5"/>
      <c r="M3" s="7"/>
      <c r="N3" s="7"/>
    </row>
    <row r="4" s="3" customFormat="true" ht="33" hidden="false" customHeight="true" outlineLevel="0" collapsed="false">
      <c r="B4" s="4"/>
      <c r="C4" s="4"/>
      <c r="E4" s="5"/>
      <c r="F4" s="5"/>
      <c r="G4" s="6"/>
      <c r="H4" s="6"/>
      <c r="I4" s="6"/>
      <c r="J4" s="6"/>
      <c r="K4" s="5"/>
      <c r="L4" s="5"/>
      <c r="M4" s="8"/>
      <c r="N4" s="8"/>
    </row>
    <row r="5" s="3" customFormat="true" ht="23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0" customFormat="true" ht="3" hidden="tru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0" customFormat="true" ht="31.5" hidden="false" customHeight="true" outlineLevel="0" collapsed="false">
      <c r="B7" s="9"/>
      <c r="C7" s="9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0" customFormat="true" ht="251.25" hidden="false" customHeight="tru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3" t="s">
        <v>9</v>
      </c>
      <c r="I8" s="13" t="s">
        <v>10</v>
      </c>
      <c r="J8" s="13" t="s">
        <v>11</v>
      </c>
      <c r="K8" s="13" t="s">
        <v>12</v>
      </c>
      <c r="L8" s="13" t="s">
        <v>13</v>
      </c>
      <c r="M8" s="13" t="s">
        <v>14</v>
      </c>
      <c r="N8" s="13" t="s">
        <v>15</v>
      </c>
    </row>
    <row r="9" s="10" customFormat="true" ht="1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</row>
    <row r="10" s="10" customFormat="true" ht="15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10" customFormat="true" ht="31.5" hidden="false" customHeight="true" outlineLevel="0" collapsed="false">
      <c r="A11" s="13" t="n">
        <v>1</v>
      </c>
      <c r="B11" s="13" t="s">
        <v>17</v>
      </c>
      <c r="C11" s="16" t="s">
        <v>18</v>
      </c>
      <c r="D11" s="13" t="s">
        <v>19</v>
      </c>
      <c r="E11" s="13" t="s">
        <v>20</v>
      </c>
      <c r="F11" s="14"/>
      <c r="G11" s="13" t="n">
        <v>716099.76</v>
      </c>
      <c r="H11" s="13" t="n">
        <v>351504.46</v>
      </c>
      <c r="I11" s="17" t="n">
        <f aca="false">G11-H11</f>
        <v>364595.3</v>
      </c>
      <c r="J11" s="17" t="n">
        <f aca="false">H11*100/G11</f>
        <v>49.0859625480115</v>
      </c>
      <c r="K11" s="13" t="s">
        <v>21</v>
      </c>
      <c r="L11" s="13" t="s">
        <v>22</v>
      </c>
      <c r="M11" s="13" t="s">
        <v>23</v>
      </c>
      <c r="N11" s="13" t="s">
        <v>19</v>
      </c>
    </row>
    <row r="12" s="10" customFormat="true" ht="31.5" hidden="false" customHeight="true" outlineLevel="0" collapsed="false">
      <c r="A12" s="13" t="n">
        <v>2</v>
      </c>
      <c r="B12" s="13" t="s">
        <v>17</v>
      </c>
      <c r="C12" s="16" t="s">
        <v>24</v>
      </c>
      <c r="D12" s="13" t="s">
        <v>19</v>
      </c>
      <c r="E12" s="13" t="s">
        <v>25</v>
      </c>
      <c r="F12" s="14"/>
      <c r="G12" s="17" t="n">
        <v>1924164</v>
      </c>
      <c r="H12" s="17" t="n">
        <v>1924164</v>
      </c>
      <c r="I12" s="17" t="n">
        <f aca="false">G12-H12</f>
        <v>0</v>
      </c>
      <c r="J12" s="17" t="n">
        <f aca="false">H12*100/G12</f>
        <v>100</v>
      </c>
      <c r="K12" s="13" t="s">
        <v>21</v>
      </c>
      <c r="L12" s="13" t="s">
        <v>22</v>
      </c>
      <c r="M12" s="13" t="s">
        <v>23</v>
      </c>
      <c r="N12" s="13" t="s">
        <v>19</v>
      </c>
    </row>
    <row r="13" s="10" customFormat="true" ht="24.75" hidden="false" customHeight="true" outlineLevel="0" collapsed="false">
      <c r="A13" s="18" t="s">
        <v>2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s="10" customFormat="true" ht="84" hidden="false" customHeight="true" outlineLevel="0" collapsed="false">
      <c r="A14" s="13" t="n">
        <v>1</v>
      </c>
      <c r="B14" s="16" t="s">
        <v>27</v>
      </c>
      <c r="C14" s="16" t="s">
        <v>28</v>
      </c>
      <c r="D14" s="13" t="s">
        <v>29</v>
      </c>
      <c r="E14" s="19" t="s">
        <v>30</v>
      </c>
      <c r="F14" s="14"/>
      <c r="G14" s="20" t="n">
        <v>1</v>
      </c>
      <c r="H14" s="20" t="n">
        <v>1</v>
      </c>
      <c r="I14" s="17" t="n">
        <f aca="false">G14-H14</f>
        <v>0</v>
      </c>
      <c r="J14" s="17" t="n">
        <f aca="false">H14*100/G14</f>
        <v>100</v>
      </c>
      <c r="K14" s="21" t="n">
        <v>40771</v>
      </c>
      <c r="L14" s="17" t="s">
        <v>31</v>
      </c>
      <c r="M14" s="13" t="s">
        <v>23</v>
      </c>
      <c r="N14" s="13" t="s">
        <v>32</v>
      </c>
    </row>
    <row r="15" s="10" customFormat="true" ht="84" hidden="false" customHeight="true" outlineLevel="0" collapsed="false">
      <c r="A15" s="13" t="n">
        <v>2</v>
      </c>
      <c r="B15" s="16" t="s">
        <v>33</v>
      </c>
      <c r="C15" s="16" t="s">
        <v>34</v>
      </c>
      <c r="D15" s="13" t="s">
        <v>35</v>
      </c>
      <c r="E15" s="19" t="s">
        <v>36</v>
      </c>
      <c r="F15" s="14"/>
      <c r="G15" s="20" t="n">
        <v>1</v>
      </c>
      <c r="H15" s="20" t="n">
        <v>1</v>
      </c>
      <c r="I15" s="17" t="n">
        <f aca="false">G15-H15</f>
        <v>0</v>
      </c>
      <c r="J15" s="17" t="n">
        <f aca="false">H15*100/G15</f>
        <v>100</v>
      </c>
      <c r="K15" s="21" t="n">
        <v>40771</v>
      </c>
      <c r="L15" s="17" t="s">
        <v>31</v>
      </c>
      <c r="M15" s="13" t="s">
        <v>23</v>
      </c>
      <c r="N15" s="13" t="s">
        <v>37</v>
      </c>
    </row>
    <row r="16" s="10" customFormat="true" ht="84" hidden="false" customHeight="true" outlineLevel="0" collapsed="false">
      <c r="A16" s="13" t="n">
        <v>3</v>
      </c>
      <c r="B16" s="16" t="s">
        <v>38</v>
      </c>
      <c r="C16" s="16" t="s">
        <v>39</v>
      </c>
      <c r="D16" s="13" t="s">
        <v>40</v>
      </c>
      <c r="E16" s="19" t="s">
        <v>41</v>
      </c>
      <c r="F16" s="14"/>
      <c r="G16" s="20" t="n">
        <v>1</v>
      </c>
      <c r="H16" s="20" t="n">
        <v>1</v>
      </c>
      <c r="I16" s="17" t="n">
        <f aca="false">G16-H16</f>
        <v>0</v>
      </c>
      <c r="J16" s="17" t="n">
        <f aca="false">H16*100/G16</f>
        <v>100</v>
      </c>
      <c r="K16" s="21" t="n">
        <v>40771</v>
      </c>
      <c r="L16" s="17" t="s">
        <v>31</v>
      </c>
      <c r="M16" s="13" t="s">
        <v>23</v>
      </c>
      <c r="N16" s="13" t="s">
        <v>32</v>
      </c>
    </row>
    <row r="17" s="10" customFormat="true" ht="84" hidden="false" customHeight="true" outlineLevel="0" collapsed="false">
      <c r="A17" s="13" t="n">
        <v>4</v>
      </c>
      <c r="B17" s="16" t="s">
        <v>42</v>
      </c>
      <c r="C17" s="16" t="s">
        <v>43</v>
      </c>
      <c r="D17" s="13" t="s">
        <v>44</v>
      </c>
      <c r="E17" s="19" t="s">
        <v>45</v>
      </c>
      <c r="F17" s="14"/>
      <c r="G17" s="20" t="n">
        <v>1</v>
      </c>
      <c r="H17" s="20" t="n">
        <v>1</v>
      </c>
      <c r="I17" s="17" t="n">
        <f aca="false">G17-H17</f>
        <v>0</v>
      </c>
      <c r="J17" s="17" t="n">
        <f aca="false">H17*100/G17</f>
        <v>100</v>
      </c>
      <c r="K17" s="21" t="n">
        <v>40771</v>
      </c>
      <c r="L17" s="17" t="s">
        <v>31</v>
      </c>
      <c r="M17" s="13" t="s">
        <v>23</v>
      </c>
      <c r="N17" s="13" t="s">
        <v>46</v>
      </c>
    </row>
    <row r="18" s="10" customFormat="true" ht="84" hidden="false" customHeight="true" outlineLevel="0" collapsed="false">
      <c r="A18" s="13" t="n">
        <v>5</v>
      </c>
      <c r="B18" s="16" t="s">
        <v>47</v>
      </c>
      <c r="C18" s="16" t="s">
        <v>48</v>
      </c>
      <c r="D18" s="13" t="s">
        <v>35</v>
      </c>
      <c r="E18" s="19" t="s">
        <v>49</v>
      </c>
      <c r="F18" s="14"/>
      <c r="G18" s="20" t="n">
        <v>1</v>
      </c>
      <c r="H18" s="20" t="n">
        <v>1</v>
      </c>
      <c r="I18" s="17" t="n">
        <f aca="false">G18-H18</f>
        <v>0</v>
      </c>
      <c r="J18" s="17" t="n">
        <f aca="false">H18*100/G18</f>
        <v>100</v>
      </c>
      <c r="K18" s="21" t="n">
        <v>40771</v>
      </c>
      <c r="L18" s="17" t="s">
        <v>31</v>
      </c>
      <c r="M18" s="13" t="s">
        <v>23</v>
      </c>
      <c r="N18" s="13" t="s">
        <v>50</v>
      </c>
    </row>
    <row r="19" s="10" customFormat="true" ht="84" hidden="false" customHeight="true" outlineLevel="0" collapsed="false">
      <c r="A19" s="13" t="n">
        <v>6</v>
      </c>
      <c r="B19" s="16" t="s">
        <v>51</v>
      </c>
      <c r="C19" s="16" t="s">
        <v>52</v>
      </c>
      <c r="D19" s="13" t="s">
        <v>35</v>
      </c>
      <c r="E19" s="19" t="s">
        <v>53</v>
      </c>
      <c r="F19" s="14"/>
      <c r="G19" s="20" t="n">
        <v>1</v>
      </c>
      <c r="H19" s="20" t="n">
        <v>1</v>
      </c>
      <c r="I19" s="17" t="n">
        <f aca="false">G19-H19</f>
        <v>0</v>
      </c>
      <c r="J19" s="17" t="n">
        <f aca="false">H19*100/G19</f>
        <v>100</v>
      </c>
      <c r="K19" s="21" t="n">
        <v>40771</v>
      </c>
      <c r="L19" s="17" t="s">
        <v>31</v>
      </c>
      <c r="M19" s="13" t="s">
        <v>23</v>
      </c>
      <c r="N19" s="13" t="s">
        <v>37</v>
      </c>
    </row>
    <row r="20" s="10" customFormat="true" ht="84" hidden="false" customHeight="true" outlineLevel="0" collapsed="false">
      <c r="A20" s="13" t="n">
        <v>7</v>
      </c>
      <c r="B20" s="16" t="s">
        <v>54</v>
      </c>
      <c r="C20" s="16" t="s">
        <v>55</v>
      </c>
      <c r="D20" s="13" t="s">
        <v>44</v>
      </c>
      <c r="E20" s="19" t="s">
        <v>56</v>
      </c>
      <c r="F20" s="14"/>
      <c r="G20" s="20" t="n">
        <v>1</v>
      </c>
      <c r="H20" s="20" t="n">
        <v>1</v>
      </c>
      <c r="I20" s="17" t="n">
        <f aca="false">G20-H20</f>
        <v>0</v>
      </c>
      <c r="J20" s="17" t="n">
        <f aca="false">H20*100/G20</f>
        <v>100</v>
      </c>
      <c r="K20" s="21" t="n">
        <v>40771</v>
      </c>
      <c r="L20" s="17" t="s">
        <v>31</v>
      </c>
      <c r="M20" s="13" t="s">
        <v>23</v>
      </c>
      <c r="N20" s="13" t="s">
        <v>50</v>
      </c>
    </row>
    <row r="21" s="10" customFormat="true" ht="84" hidden="false" customHeight="true" outlineLevel="0" collapsed="false">
      <c r="A21" s="13" t="n">
        <v>8</v>
      </c>
      <c r="B21" s="16" t="s">
        <v>57</v>
      </c>
      <c r="C21" s="16" t="s">
        <v>58</v>
      </c>
      <c r="D21" s="13" t="s">
        <v>44</v>
      </c>
      <c r="E21" s="19" t="s">
        <v>56</v>
      </c>
      <c r="F21" s="14"/>
      <c r="G21" s="20" t="n">
        <v>1</v>
      </c>
      <c r="H21" s="20" t="n">
        <v>1</v>
      </c>
      <c r="I21" s="17" t="n">
        <f aca="false">G21-H21</f>
        <v>0</v>
      </c>
      <c r="J21" s="17" t="n">
        <f aca="false">H21*100/G21</f>
        <v>100</v>
      </c>
      <c r="K21" s="21" t="n">
        <v>40771</v>
      </c>
      <c r="L21" s="17" t="s">
        <v>31</v>
      </c>
      <c r="M21" s="13" t="s">
        <v>23</v>
      </c>
      <c r="N21" s="13" t="s">
        <v>50</v>
      </c>
    </row>
    <row r="22" s="10" customFormat="true" ht="84" hidden="false" customHeight="true" outlineLevel="0" collapsed="false">
      <c r="A22" s="13" t="n">
        <v>9</v>
      </c>
      <c r="B22" s="16" t="s">
        <v>59</v>
      </c>
      <c r="C22" s="16" t="s">
        <v>60</v>
      </c>
      <c r="D22" s="13" t="s">
        <v>61</v>
      </c>
      <c r="E22" s="19" t="s">
        <v>62</v>
      </c>
      <c r="F22" s="14"/>
      <c r="G22" s="20" t="n">
        <v>1</v>
      </c>
      <c r="H22" s="20" t="n">
        <v>1</v>
      </c>
      <c r="I22" s="17" t="n">
        <f aca="false">G22-H22</f>
        <v>0</v>
      </c>
      <c r="J22" s="17" t="n">
        <f aca="false">H22*100/G22</f>
        <v>100</v>
      </c>
      <c r="K22" s="21" t="n">
        <v>40771</v>
      </c>
      <c r="L22" s="17" t="s">
        <v>31</v>
      </c>
      <c r="M22" s="13" t="s">
        <v>23</v>
      </c>
      <c r="N22" s="13" t="s">
        <v>63</v>
      </c>
    </row>
    <row r="23" s="10" customFormat="true" ht="84" hidden="false" customHeight="true" outlineLevel="0" collapsed="false">
      <c r="A23" s="13" t="n">
        <v>10</v>
      </c>
      <c r="B23" s="16" t="s">
        <v>64</v>
      </c>
      <c r="C23" s="16" t="s">
        <v>65</v>
      </c>
      <c r="D23" s="13" t="s">
        <v>61</v>
      </c>
      <c r="E23" s="19" t="s">
        <v>66</v>
      </c>
      <c r="F23" s="14"/>
      <c r="G23" s="20" t="n">
        <v>1</v>
      </c>
      <c r="H23" s="20" t="n">
        <v>1</v>
      </c>
      <c r="I23" s="17" t="n">
        <f aca="false">G23-H23</f>
        <v>0</v>
      </c>
      <c r="J23" s="17" t="n">
        <f aca="false">H23*100/G23</f>
        <v>100</v>
      </c>
      <c r="K23" s="21" t="n">
        <v>40771</v>
      </c>
      <c r="L23" s="17" t="s">
        <v>31</v>
      </c>
      <c r="M23" s="13" t="s">
        <v>23</v>
      </c>
      <c r="N23" s="13" t="s">
        <v>50</v>
      </c>
    </row>
    <row r="24" s="10" customFormat="true" ht="84" hidden="false" customHeight="true" outlineLevel="0" collapsed="false">
      <c r="A24" s="13" t="n">
        <v>11</v>
      </c>
      <c r="B24" s="16" t="s">
        <v>67</v>
      </c>
      <c r="C24" s="16" t="s">
        <v>68</v>
      </c>
      <c r="D24" s="13" t="s">
        <v>69</v>
      </c>
      <c r="E24" s="19" t="s">
        <v>70</v>
      </c>
      <c r="F24" s="14"/>
      <c r="G24" s="20" t="n">
        <v>1</v>
      </c>
      <c r="H24" s="20" t="n">
        <v>1</v>
      </c>
      <c r="I24" s="17" t="n">
        <f aca="false">G24-H24</f>
        <v>0</v>
      </c>
      <c r="J24" s="17" t="n">
        <f aca="false">H24*100/G24</f>
        <v>100</v>
      </c>
      <c r="K24" s="21" t="n">
        <v>40771</v>
      </c>
      <c r="L24" s="17" t="s">
        <v>31</v>
      </c>
      <c r="M24" s="13" t="s">
        <v>23</v>
      </c>
      <c r="N24" s="13" t="s">
        <v>71</v>
      </c>
    </row>
    <row r="25" s="10" customFormat="true" ht="84" hidden="false" customHeight="true" outlineLevel="0" collapsed="false">
      <c r="A25" s="13" t="n">
        <v>12</v>
      </c>
      <c r="B25" s="16" t="s">
        <v>72</v>
      </c>
      <c r="C25" s="16" t="s">
        <v>73</v>
      </c>
      <c r="D25" s="13" t="s">
        <v>74</v>
      </c>
      <c r="E25" s="19" t="s">
        <v>45</v>
      </c>
      <c r="F25" s="14"/>
      <c r="G25" s="20" t="n">
        <v>1</v>
      </c>
      <c r="H25" s="20" t="n">
        <v>1</v>
      </c>
      <c r="I25" s="17" t="n">
        <f aca="false">G25-H25</f>
        <v>0</v>
      </c>
      <c r="J25" s="17" t="n">
        <f aca="false">H25*100/G25</f>
        <v>100</v>
      </c>
      <c r="K25" s="21" t="n">
        <v>40771</v>
      </c>
      <c r="L25" s="17" t="s">
        <v>31</v>
      </c>
      <c r="M25" s="13" t="s">
        <v>23</v>
      </c>
      <c r="N25" s="13" t="s">
        <v>71</v>
      </c>
    </row>
    <row r="26" s="10" customFormat="true" ht="84" hidden="false" customHeight="true" outlineLevel="0" collapsed="false">
      <c r="A26" s="13" t="n">
        <v>13</v>
      </c>
      <c r="B26" s="16" t="s">
        <v>75</v>
      </c>
      <c r="C26" s="16" t="s">
        <v>76</v>
      </c>
      <c r="D26" s="13" t="s">
        <v>77</v>
      </c>
      <c r="E26" s="19" t="s">
        <v>78</v>
      </c>
      <c r="F26" s="14"/>
      <c r="G26" s="20" t="n">
        <v>1</v>
      </c>
      <c r="H26" s="20" t="n">
        <v>1</v>
      </c>
      <c r="I26" s="17" t="n">
        <f aca="false">G26-H26</f>
        <v>0</v>
      </c>
      <c r="J26" s="17" t="n">
        <f aca="false">H26*100/G26</f>
        <v>100</v>
      </c>
      <c r="K26" s="21" t="n">
        <v>40771</v>
      </c>
      <c r="L26" s="17" t="s">
        <v>31</v>
      </c>
      <c r="M26" s="13" t="s">
        <v>23</v>
      </c>
      <c r="N26" s="13" t="s">
        <v>32</v>
      </c>
    </row>
    <row r="27" s="10" customFormat="true" ht="84" hidden="false" customHeight="true" outlineLevel="0" collapsed="false">
      <c r="A27" s="13" t="n">
        <v>14</v>
      </c>
      <c r="B27" s="16" t="s">
        <v>79</v>
      </c>
      <c r="C27" s="16" t="s">
        <v>80</v>
      </c>
      <c r="D27" s="13" t="s">
        <v>81</v>
      </c>
      <c r="E27" s="19" t="s">
        <v>82</v>
      </c>
      <c r="F27" s="14"/>
      <c r="G27" s="20" t="n">
        <v>1</v>
      </c>
      <c r="H27" s="20" t="n">
        <v>1</v>
      </c>
      <c r="I27" s="17" t="n">
        <f aca="false">G27-H27</f>
        <v>0</v>
      </c>
      <c r="J27" s="17" t="n">
        <f aca="false">H27*100/G27</f>
        <v>100</v>
      </c>
      <c r="K27" s="21" t="n">
        <v>40771</v>
      </c>
      <c r="L27" s="17" t="s">
        <v>31</v>
      </c>
      <c r="M27" s="13" t="s">
        <v>23</v>
      </c>
      <c r="N27" s="13" t="s">
        <v>83</v>
      </c>
    </row>
    <row r="28" s="10" customFormat="true" ht="84" hidden="false" customHeight="true" outlineLevel="0" collapsed="false">
      <c r="A28" s="13" t="n">
        <v>15</v>
      </c>
      <c r="B28" s="16" t="s">
        <v>84</v>
      </c>
      <c r="C28" s="16" t="s">
        <v>85</v>
      </c>
      <c r="D28" s="13" t="s">
        <v>86</v>
      </c>
      <c r="E28" s="19" t="s">
        <v>87</v>
      </c>
      <c r="F28" s="14"/>
      <c r="G28" s="20" t="n">
        <v>1</v>
      </c>
      <c r="H28" s="20" t="n">
        <v>1</v>
      </c>
      <c r="I28" s="17" t="n">
        <f aca="false">G28-H28</f>
        <v>0</v>
      </c>
      <c r="J28" s="17" t="n">
        <f aca="false">H28*100/G28</f>
        <v>100</v>
      </c>
      <c r="K28" s="21" t="n">
        <v>40771</v>
      </c>
      <c r="L28" s="17" t="s">
        <v>31</v>
      </c>
      <c r="M28" s="13" t="s">
        <v>23</v>
      </c>
      <c r="N28" s="13" t="s">
        <v>83</v>
      </c>
    </row>
    <row r="29" s="10" customFormat="true" ht="84" hidden="false" customHeight="true" outlineLevel="0" collapsed="false">
      <c r="A29" s="13" t="n">
        <v>16</v>
      </c>
      <c r="B29" s="16" t="s">
        <v>88</v>
      </c>
      <c r="C29" s="16" t="s">
        <v>89</v>
      </c>
      <c r="D29" s="13" t="s">
        <v>90</v>
      </c>
      <c r="E29" s="19" t="s">
        <v>91</v>
      </c>
      <c r="F29" s="14"/>
      <c r="G29" s="20" t="n">
        <v>1</v>
      </c>
      <c r="H29" s="20" t="n">
        <v>1</v>
      </c>
      <c r="I29" s="17" t="n">
        <f aca="false">G29-H29</f>
        <v>0</v>
      </c>
      <c r="J29" s="17" t="n">
        <f aca="false">H29*100/G29</f>
        <v>100</v>
      </c>
      <c r="K29" s="21" t="n">
        <v>40771</v>
      </c>
      <c r="L29" s="17" t="s">
        <v>31</v>
      </c>
      <c r="M29" s="13" t="s">
        <v>23</v>
      </c>
      <c r="N29" s="13" t="s">
        <v>46</v>
      </c>
    </row>
    <row r="30" s="10" customFormat="true" ht="84" hidden="false" customHeight="true" outlineLevel="0" collapsed="false">
      <c r="A30" s="13" t="n">
        <v>17</v>
      </c>
      <c r="B30" s="16" t="s">
        <v>92</v>
      </c>
      <c r="C30" s="16" t="s">
        <v>93</v>
      </c>
      <c r="D30" s="13" t="s">
        <v>94</v>
      </c>
      <c r="E30" s="19" t="s">
        <v>95</v>
      </c>
      <c r="F30" s="14"/>
      <c r="G30" s="20" t="n">
        <v>1</v>
      </c>
      <c r="H30" s="20" t="n">
        <v>1</v>
      </c>
      <c r="I30" s="17" t="n">
        <f aca="false">G30-H30</f>
        <v>0</v>
      </c>
      <c r="J30" s="17" t="n">
        <f aca="false">H30*100/G30</f>
        <v>100</v>
      </c>
      <c r="K30" s="21" t="n">
        <v>40771</v>
      </c>
      <c r="L30" s="17" t="s">
        <v>31</v>
      </c>
      <c r="M30" s="13" t="s">
        <v>23</v>
      </c>
      <c r="N30" s="13" t="s">
        <v>96</v>
      </c>
    </row>
    <row r="31" s="10" customFormat="true" ht="84" hidden="false" customHeight="true" outlineLevel="0" collapsed="false">
      <c r="A31" s="13" t="n">
        <v>18</v>
      </c>
      <c r="B31" s="16" t="s">
        <v>97</v>
      </c>
      <c r="C31" s="16" t="s">
        <v>98</v>
      </c>
      <c r="D31" s="13" t="s">
        <v>99</v>
      </c>
      <c r="E31" s="19" t="s">
        <v>100</v>
      </c>
      <c r="F31" s="14"/>
      <c r="G31" s="20" t="n">
        <v>1</v>
      </c>
      <c r="H31" s="20" t="n">
        <v>1</v>
      </c>
      <c r="I31" s="17" t="n">
        <f aca="false">G31-H31</f>
        <v>0</v>
      </c>
      <c r="J31" s="17" t="n">
        <f aca="false">H31*100/G31</f>
        <v>100</v>
      </c>
      <c r="K31" s="21" t="n">
        <v>40771</v>
      </c>
      <c r="L31" s="17" t="s">
        <v>31</v>
      </c>
      <c r="M31" s="13" t="s">
        <v>23</v>
      </c>
      <c r="N31" s="13" t="s">
        <v>101</v>
      </c>
    </row>
    <row r="32" s="10" customFormat="true" ht="84" hidden="false" customHeight="true" outlineLevel="0" collapsed="false">
      <c r="A32" s="13" t="n">
        <v>19</v>
      </c>
      <c r="B32" s="16" t="s">
        <v>102</v>
      </c>
      <c r="C32" s="16" t="s">
        <v>103</v>
      </c>
      <c r="D32" s="13" t="s">
        <v>74</v>
      </c>
      <c r="E32" s="19" t="s">
        <v>104</v>
      </c>
      <c r="F32" s="14"/>
      <c r="G32" s="20" t="n">
        <v>1</v>
      </c>
      <c r="H32" s="20" t="n">
        <v>1</v>
      </c>
      <c r="I32" s="17" t="n">
        <f aca="false">G32-H32</f>
        <v>0</v>
      </c>
      <c r="J32" s="17" t="n">
        <f aca="false">H32*100/G32</f>
        <v>100</v>
      </c>
      <c r="K32" s="21" t="n">
        <v>40771</v>
      </c>
      <c r="L32" s="17" t="s">
        <v>31</v>
      </c>
      <c r="M32" s="13" t="s">
        <v>23</v>
      </c>
      <c r="N32" s="13" t="s">
        <v>105</v>
      </c>
    </row>
    <row r="33" s="10" customFormat="true" ht="84" hidden="false" customHeight="true" outlineLevel="0" collapsed="false">
      <c r="A33" s="13" t="n">
        <v>20</v>
      </c>
      <c r="B33" s="16" t="s">
        <v>106</v>
      </c>
      <c r="C33" s="16" t="s">
        <v>107</v>
      </c>
      <c r="D33" s="13" t="s">
        <v>108</v>
      </c>
      <c r="E33" s="19" t="s">
        <v>109</v>
      </c>
      <c r="F33" s="14"/>
      <c r="G33" s="20" t="n">
        <v>1</v>
      </c>
      <c r="H33" s="20" t="n">
        <v>1</v>
      </c>
      <c r="I33" s="17" t="n">
        <f aca="false">G33-H33</f>
        <v>0</v>
      </c>
      <c r="J33" s="17" t="n">
        <f aca="false">H33*100/G33</f>
        <v>100</v>
      </c>
      <c r="K33" s="21" t="n">
        <v>40771</v>
      </c>
      <c r="L33" s="17" t="s">
        <v>31</v>
      </c>
      <c r="M33" s="13" t="s">
        <v>23</v>
      </c>
      <c r="N33" s="13" t="s">
        <v>105</v>
      </c>
    </row>
    <row r="34" s="10" customFormat="true" ht="84" hidden="false" customHeight="true" outlineLevel="0" collapsed="false">
      <c r="A34" s="13" t="n">
        <v>21</v>
      </c>
      <c r="B34" s="16" t="s">
        <v>110</v>
      </c>
      <c r="C34" s="16" t="s">
        <v>111</v>
      </c>
      <c r="D34" s="13" t="s">
        <v>112</v>
      </c>
      <c r="E34" s="19" t="s">
        <v>113</v>
      </c>
      <c r="F34" s="14"/>
      <c r="G34" s="20" t="n">
        <v>1</v>
      </c>
      <c r="H34" s="20" t="n">
        <v>1</v>
      </c>
      <c r="I34" s="17" t="n">
        <f aca="false">G34-H34</f>
        <v>0</v>
      </c>
      <c r="J34" s="17" t="n">
        <f aca="false">H34*100/G34</f>
        <v>100</v>
      </c>
      <c r="K34" s="21" t="n">
        <v>40771</v>
      </c>
      <c r="L34" s="17" t="s">
        <v>31</v>
      </c>
      <c r="M34" s="13" t="s">
        <v>23</v>
      </c>
      <c r="N34" s="13" t="s">
        <v>105</v>
      </c>
    </row>
    <row r="35" s="10" customFormat="true" ht="84" hidden="false" customHeight="true" outlineLevel="0" collapsed="false">
      <c r="A35" s="13" t="n">
        <v>22</v>
      </c>
      <c r="B35" s="16" t="s">
        <v>114</v>
      </c>
      <c r="C35" s="16" t="s">
        <v>115</v>
      </c>
      <c r="D35" s="13" t="s">
        <v>116</v>
      </c>
      <c r="E35" s="19" t="s">
        <v>117</v>
      </c>
      <c r="F35" s="14"/>
      <c r="G35" s="20" t="n">
        <v>1</v>
      </c>
      <c r="H35" s="20" t="n">
        <v>1</v>
      </c>
      <c r="I35" s="17" t="n">
        <f aca="false">G35-H35</f>
        <v>0</v>
      </c>
      <c r="J35" s="17" t="n">
        <f aca="false">H35*100/G35</f>
        <v>100</v>
      </c>
      <c r="K35" s="21" t="n">
        <v>40771</v>
      </c>
      <c r="L35" s="17" t="s">
        <v>31</v>
      </c>
      <c r="M35" s="13" t="s">
        <v>23</v>
      </c>
      <c r="N35" s="13" t="s">
        <v>105</v>
      </c>
    </row>
    <row r="36" s="10" customFormat="true" ht="84" hidden="false" customHeight="true" outlineLevel="0" collapsed="false">
      <c r="A36" s="13" t="n">
        <v>23</v>
      </c>
      <c r="B36" s="13" t="s">
        <v>118</v>
      </c>
      <c r="C36" s="16" t="s">
        <v>119</v>
      </c>
      <c r="D36" s="13" t="s">
        <v>19</v>
      </c>
      <c r="E36" s="13" t="s">
        <v>120</v>
      </c>
      <c r="F36" s="14"/>
      <c r="G36" s="20" t="n">
        <v>114000</v>
      </c>
      <c r="H36" s="20" t="n">
        <v>17100.09</v>
      </c>
      <c r="I36" s="17" t="n">
        <f aca="false">G36-H36</f>
        <v>96899.91</v>
      </c>
      <c r="J36" s="17" t="n">
        <f aca="false">H36*100/G36</f>
        <v>15.0000789473684</v>
      </c>
      <c r="K36" s="21" t="n">
        <v>40283</v>
      </c>
      <c r="L36" s="17" t="s">
        <v>121</v>
      </c>
      <c r="M36" s="13" t="s">
        <v>23</v>
      </c>
      <c r="N36" s="13" t="s">
        <v>19</v>
      </c>
    </row>
    <row r="37" s="10" customFormat="true" ht="84" hidden="false" customHeight="true" outlineLevel="0" collapsed="false">
      <c r="A37" s="13" t="n">
        <v>24</v>
      </c>
      <c r="B37" s="13" t="s">
        <v>122</v>
      </c>
      <c r="C37" s="16" t="s">
        <v>123</v>
      </c>
      <c r="D37" s="13" t="s">
        <v>124</v>
      </c>
      <c r="E37" s="13" t="s">
        <v>125</v>
      </c>
      <c r="F37" s="14"/>
      <c r="G37" s="20" t="n">
        <v>140517</v>
      </c>
      <c r="H37" s="20" t="n">
        <v>0</v>
      </c>
      <c r="I37" s="17" t="n">
        <f aca="false">G37-H37</f>
        <v>140517</v>
      </c>
      <c r="J37" s="17" t="n">
        <f aca="false">H37*100/G37</f>
        <v>0</v>
      </c>
      <c r="K37" s="21" t="n">
        <v>41275</v>
      </c>
      <c r="L37" s="17" t="s">
        <v>126</v>
      </c>
      <c r="M37" s="13" t="s">
        <v>23</v>
      </c>
      <c r="N37" s="13" t="s">
        <v>19</v>
      </c>
    </row>
    <row r="38" s="10" customFormat="true" ht="84" hidden="false" customHeight="true" outlineLevel="0" collapsed="false">
      <c r="A38" s="13" t="n">
        <v>25</v>
      </c>
      <c r="B38" s="13" t="s">
        <v>127</v>
      </c>
      <c r="C38" s="16" t="s">
        <v>128</v>
      </c>
      <c r="D38" s="13" t="s">
        <v>129</v>
      </c>
      <c r="E38" s="13" t="s">
        <v>130</v>
      </c>
      <c r="F38" s="14"/>
      <c r="G38" s="13" t="n">
        <v>5189738.59</v>
      </c>
      <c r="H38" s="13" t="n">
        <v>846691.89</v>
      </c>
      <c r="I38" s="17" t="n">
        <f aca="false">G38-H38</f>
        <v>4343046.7</v>
      </c>
      <c r="J38" s="17" t="n">
        <f aca="false">H38*100/G38</f>
        <v>16.3147309891769</v>
      </c>
      <c r="K38" s="21" t="n">
        <v>40240</v>
      </c>
      <c r="L38" s="17" t="s">
        <v>131</v>
      </c>
      <c r="M38" s="13" t="s">
        <v>23</v>
      </c>
      <c r="N38" s="13" t="s">
        <v>132</v>
      </c>
    </row>
    <row r="39" s="10" customFormat="true" ht="84" hidden="false" customHeight="true" outlineLevel="0" collapsed="false">
      <c r="A39" s="13" t="n">
        <v>26</v>
      </c>
      <c r="B39" s="16" t="s">
        <v>133</v>
      </c>
      <c r="C39" s="16" t="s">
        <v>134</v>
      </c>
      <c r="D39" s="13" t="s">
        <v>19</v>
      </c>
      <c r="E39" s="19" t="s">
        <v>135</v>
      </c>
      <c r="F39" s="14"/>
      <c r="G39" s="17" t="n">
        <v>1</v>
      </c>
      <c r="H39" s="17" t="n">
        <v>1</v>
      </c>
      <c r="I39" s="17" t="n">
        <f aca="false">G39-H39</f>
        <v>0</v>
      </c>
      <c r="J39" s="17" t="n">
        <f aca="false">H39*100/G39</f>
        <v>100</v>
      </c>
      <c r="K39" s="21" t="n">
        <v>43829</v>
      </c>
      <c r="L39" s="17" t="s">
        <v>136</v>
      </c>
      <c r="M39" s="13" t="s">
        <v>23</v>
      </c>
      <c r="N39" s="13" t="s">
        <v>19</v>
      </c>
    </row>
    <row r="40" s="10" customFormat="true" ht="84" hidden="false" customHeight="true" outlineLevel="0" collapsed="false">
      <c r="A40" s="13" t="n">
        <v>27</v>
      </c>
      <c r="B40" s="16" t="s">
        <v>137</v>
      </c>
      <c r="C40" s="16" t="s">
        <v>138</v>
      </c>
      <c r="D40" s="13" t="s">
        <v>19</v>
      </c>
      <c r="E40" s="19" t="s">
        <v>139</v>
      </c>
      <c r="F40" s="14"/>
      <c r="G40" s="20" t="n">
        <v>388561.8</v>
      </c>
      <c r="H40" s="20" t="n">
        <v>388561.8</v>
      </c>
      <c r="I40" s="17" t="n">
        <f aca="false">G40-H40</f>
        <v>0</v>
      </c>
      <c r="J40" s="17" t="n">
        <f aca="false">H40*100/G40</f>
        <v>100</v>
      </c>
      <c r="K40" s="21" t="n">
        <v>36708</v>
      </c>
      <c r="L40" s="17" t="s">
        <v>140</v>
      </c>
      <c r="M40" s="13" t="s">
        <v>141</v>
      </c>
      <c r="N40" s="13" t="s">
        <v>19</v>
      </c>
    </row>
    <row r="41" s="10" customFormat="true" ht="84" hidden="false" customHeight="true" outlineLevel="0" collapsed="false">
      <c r="A41" s="13" t="n">
        <v>28</v>
      </c>
      <c r="B41" s="16" t="s">
        <v>142</v>
      </c>
      <c r="C41" s="16" t="s">
        <v>143</v>
      </c>
      <c r="D41" s="13" t="s">
        <v>19</v>
      </c>
      <c r="E41" s="19" t="s">
        <v>144</v>
      </c>
      <c r="F41" s="14"/>
      <c r="G41" s="20" t="n">
        <v>1</v>
      </c>
      <c r="H41" s="20" t="n">
        <v>1</v>
      </c>
      <c r="I41" s="17" t="n">
        <f aca="false">G41-H41</f>
        <v>0</v>
      </c>
      <c r="J41" s="17" t="n">
        <f aca="false">H41*100/G41</f>
        <v>100</v>
      </c>
      <c r="K41" s="21" t="n">
        <v>38499</v>
      </c>
      <c r="L41" s="17" t="s">
        <v>145</v>
      </c>
      <c r="M41" s="13" t="s">
        <v>23</v>
      </c>
      <c r="N41" s="13" t="s">
        <v>19</v>
      </c>
    </row>
    <row r="42" s="10" customFormat="true" ht="84" hidden="false" customHeight="true" outlineLevel="0" collapsed="false">
      <c r="A42" s="13" t="n">
        <v>29</v>
      </c>
      <c r="B42" s="16" t="s">
        <v>146</v>
      </c>
      <c r="C42" s="16" t="s">
        <v>143</v>
      </c>
      <c r="D42" s="13" t="s">
        <v>147</v>
      </c>
      <c r="E42" s="19" t="s">
        <v>139</v>
      </c>
      <c r="F42" s="14"/>
      <c r="G42" s="20" t="n">
        <v>1</v>
      </c>
      <c r="H42" s="20" t="n">
        <v>1</v>
      </c>
      <c r="I42" s="17" t="n">
        <f aca="false">G42-H42</f>
        <v>0</v>
      </c>
      <c r="J42" s="17" t="n">
        <f aca="false">H42*100/G42</f>
        <v>100</v>
      </c>
      <c r="K42" s="21" t="n">
        <v>44687</v>
      </c>
      <c r="L42" s="17" t="s">
        <v>148</v>
      </c>
      <c r="M42" s="13" t="s">
        <v>23</v>
      </c>
      <c r="N42" s="13" t="s">
        <v>19</v>
      </c>
    </row>
    <row r="43" s="10" customFormat="true" ht="24.75" hidden="false" customHeight="true" outlineLevel="0" collapsed="false">
      <c r="A43" s="18" t="s">
        <v>149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10" customFormat="true" ht="56.25" hidden="false" customHeight="true" outlineLevel="0" collapsed="false">
      <c r="A44" s="13" t="n">
        <v>1</v>
      </c>
      <c r="B44" s="16" t="s">
        <v>150</v>
      </c>
      <c r="C44" s="16" t="s">
        <v>151</v>
      </c>
      <c r="D44" s="13" t="s">
        <v>19</v>
      </c>
      <c r="E44" s="19" t="s">
        <v>152</v>
      </c>
      <c r="F44" s="14"/>
      <c r="G44" s="17" t="n">
        <v>161469</v>
      </c>
      <c r="H44" s="17" t="n">
        <v>161469</v>
      </c>
      <c r="I44" s="17" t="n">
        <f aca="false">G44-H44</f>
        <v>0</v>
      </c>
      <c r="J44" s="17" t="n">
        <f aca="false">H44*100/G44</f>
        <v>100</v>
      </c>
      <c r="K44" s="21" t="n">
        <v>38995</v>
      </c>
      <c r="L44" s="17" t="s">
        <v>153</v>
      </c>
      <c r="M44" s="13" t="s">
        <v>141</v>
      </c>
      <c r="N44" s="13" t="s">
        <v>19</v>
      </c>
    </row>
    <row r="45" s="10" customFormat="true" ht="24.7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10" customFormat="true" ht="24" hidden="false" customHeight="true" outlineLevel="0" collapsed="false">
      <c r="A46" s="22" t="s">
        <v>154</v>
      </c>
      <c r="B46" s="22"/>
      <c r="C46" s="22"/>
      <c r="D46" s="23"/>
      <c r="E46" s="24"/>
      <c r="F46" s="24"/>
      <c r="G46" s="24"/>
      <c r="H46" s="24"/>
      <c r="I46" s="24"/>
      <c r="J46" s="24"/>
      <c r="K46" s="24"/>
      <c r="L46" s="24"/>
      <c r="M46" s="24"/>
      <c r="N46" s="25"/>
    </row>
    <row r="47" s="10" customFormat="true" ht="24.75" hidden="false" customHeight="true" outlineLevel="0" collapsed="false">
      <c r="A47" s="13" t="n">
        <v>1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10" customFormat="true" ht="24.75" hidden="false" customHeight="true" outlineLevel="0" collapsed="false">
      <c r="A48" s="22" t="s">
        <v>155</v>
      </c>
      <c r="B48" s="22"/>
      <c r="C48" s="22"/>
      <c r="D48" s="22"/>
      <c r="E48" s="24"/>
      <c r="F48" s="24"/>
      <c r="G48" s="24"/>
      <c r="H48" s="24"/>
      <c r="I48" s="24"/>
      <c r="J48" s="24"/>
      <c r="K48" s="24"/>
      <c r="L48" s="24"/>
      <c r="M48" s="24"/>
      <c r="N48" s="25"/>
    </row>
    <row r="49" s="10" customFormat="true" ht="84" hidden="false" customHeight="true" outlineLevel="0" collapsed="false">
      <c r="A49" s="13" t="n">
        <v>1</v>
      </c>
      <c r="B49" s="16" t="s">
        <v>156</v>
      </c>
      <c r="C49" s="16" t="s">
        <v>157</v>
      </c>
      <c r="D49" s="13" t="s">
        <v>158</v>
      </c>
      <c r="E49" s="19" t="s">
        <v>159</v>
      </c>
      <c r="F49" s="14"/>
      <c r="G49" s="20" t="n">
        <v>1111092.84</v>
      </c>
      <c r="H49" s="20" t="n">
        <v>0</v>
      </c>
      <c r="I49" s="17" t="n">
        <f aca="false">G49-H49</f>
        <v>1111092.84</v>
      </c>
      <c r="J49" s="17" t="n">
        <f aca="false">H49*100/G49</f>
        <v>0</v>
      </c>
      <c r="K49" s="21" t="n">
        <v>40771</v>
      </c>
      <c r="L49" s="17" t="s">
        <v>31</v>
      </c>
      <c r="M49" s="13" t="s">
        <v>23</v>
      </c>
      <c r="N49" s="13" t="s">
        <v>19</v>
      </c>
    </row>
    <row r="50" s="10" customFormat="true" ht="84" hidden="false" customHeight="true" outlineLevel="0" collapsed="false">
      <c r="A50" s="13" t="n">
        <v>2</v>
      </c>
      <c r="B50" s="16" t="s">
        <v>160</v>
      </c>
      <c r="C50" s="16" t="s">
        <v>157</v>
      </c>
      <c r="D50" s="13" t="s">
        <v>161</v>
      </c>
      <c r="E50" s="19" t="s">
        <v>162</v>
      </c>
      <c r="F50" s="14"/>
      <c r="G50" s="20" t="n">
        <v>1397730.36</v>
      </c>
      <c r="H50" s="20" t="n">
        <v>0</v>
      </c>
      <c r="I50" s="17" t="n">
        <f aca="false">G50-H50</f>
        <v>1397730.36</v>
      </c>
      <c r="J50" s="17" t="n">
        <f aca="false">H50*100/G50</f>
        <v>0</v>
      </c>
      <c r="K50" s="21" t="n">
        <v>40771</v>
      </c>
      <c r="L50" s="17" t="s">
        <v>31</v>
      </c>
      <c r="M50" s="13" t="s">
        <v>23</v>
      </c>
      <c r="N50" s="13" t="s">
        <v>19</v>
      </c>
    </row>
    <row r="51" s="10" customFormat="true" ht="84" hidden="false" customHeight="true" outlineLevel="0" collapsed="false">
      <c r="A51" s="13" t="n">
        <v>3</v>
      </c>
      <c r="B51" s="16" t="s">
        <v>163</v>
      </c>
      <c r="C51" s="16" t="s">
        <v>164</v>
      </c>
      <c r="D51" s="26" t="s">
        <v>165</v>
      </c>
      <c r="E51" s="19" t="s">
        <v>166</v>
      </c>
      <c r="F51" s="14"/>
      <c r="G51" s="20" t="n">
        <v>3588</v>
      </c>
      <c r="H51" s="20" t="n">
        <v>0</v>
      </c>
      <c r="I51" s="17" t="n">
        <f aca="false">G51-H51</f>
        <v>3588</v>
      </c>
      <c r="J51" s="17" t="n">
        <f aca="false">H51*100/G51</f>
        <v>0</v>
      </c>
      <c r="K51" s="21" t="n">
        <v>40771</v>
      </c>
      <c r="L51" s="17" t="s">
        <v>167</v>
      </c>
      <c r="M51" s="13" t="s">
        <v>23</v>
      </c>
      <c r="N51" s="13" t="s">
        <v>19</v>
      </c>
    </row>
    <row r="52" s="10" customFormat="true" ht="84" hidden="false" customHeight="true" outlineLevel="0" collapsed="false">
      <c r="A52" s="13" t="n">
        <v>4</v>
      </c>
      <c r="B52" s="13" t="s">
        <v>168</v>
      </c>
      <c r="C52" s="16" t="s">
        <v>169</v>
      </c>
      <c r="D52" s="13" t="s">
        <v>170</v>
      </c>
      <c r="E52" s="13" t="s">
        <v>171</v>
      </c>
      <c r="F52" s="14"/>
      <c r="G52" s="17" t="n">
        <v>10099940.65</v>
      </c>
      <c r="H52" s="17" t="n">
        <v>0</v>
      </c>
      <c r="I52" s="17" t="n">
        <f aca="false">G52-H52</f>
        <v>10099940.65</v>
      </c>
      <c r="J52" s="17" t="n">
        <f aca="false">H52*100/G52</f>
        <v>0</v>
      </c>
      <c r="K52" s="21" t="n">
        <v>20821</v>
      </c>
      <c r="L52" s="13" t="s">
        <v>19</v>
      </c>
      <c r="M52" s="13" t="s">
        <v>23</v>
      </c>
      <c r="N52" s="13" t="s">
        <v>172</v>
      </c>
    </row>
    <row r="53" s="10" customFormat="true" ht="84" hidden="false" customHeight="true" outlineLevel="0" collapsed="false">
      <c r="A53" s="13" t="n">
        <v>5</v>
      </c>
      <c r="B53" s="13" t="s">
        <v>173</v>
      </c>
      <c r="C53" s="16" t="s">
        <v>174</v>
      </c>
      <c r="D53" s="13" t="s">
        <v>175</v>
      </c>
      <c r="E53" s="13" t="s">
        <v>176</v>
      </c>
      <c r="F53" s="14"/>
      <c r="G53" s="17" t="n">
        <v>2881147</v>
      </c>
      <c r="H53" s="17" t="n">
        <v>0</v>
      </c>
      <c r="I53" s="17" t="n">
        <f aca="false">G53-H53</f>
        <v>2881147</v>
      </c>
      <c r="J53" s="17" t="n">
        <f aca="false">H53*100/G53</f>
        <v>0</v>
      </c>
      <c r="K53" s="21" t="n">
        <v>20821</v>
      </c>
      <c r="L53" s="13" t="s">
        <v>19</v>
      </c>
      <c r="M53" s="13" t="s">
        <v>23</v>
      </c>
      <c r="N53" s="13" t="s">
        <v>172</v>
      </c>
    </row>
    <row r="54" s="10" customFormat="true" ht="84" hidden="false" customHeight="true" outlineLevel="0" collapsed="false">
      <c r="A54" s="13" t="n">
        <v>6</v>
      </c>
      <c r="B54" s="13" t="s">
        <v>177</v>
      </c>
      <c r="C54" s="16" t="s">
        <v>174</v>
      </c>
      <c r="D54" s="13" t="s">
        <v>178</v>
      </c>
      <c r="E54" s="13" t="s">
        <v>179</v>
      </c>
      <c r="F54" s="14"/>
      <c r="G54" s="17" t="n">
        <v>8910292.5</v>
      </c>
      <c r="H54" s="17" t="n">
        <v>0</v>
      </c>
      <c r="I54" s="17" t="n">
        <f aca="false">G54-H54</f>
        <v>8910292.5</v>
      </c>
      <c r="J54" s="17" t="n">
        <f aca="false">H54*100/G54</f>
        <v>0</v>
      </c>
      <c r="K54" s="21" t="n">
        <v>37622</v>
      </c>
      <c r="L54" s="13" t="s">
        <v>19</v>
      </c>
      <c r="M54" s="13" t="s">
        <v>23</v>
      </c>
      <c r="N54" s="13" t="s">
        <v>19</v>
      </c>
    </row>
    <row r="55" s="34" customFormat="true" ht="84" hidden="false" customHeight="true" outlineLevel="0" collapsed="false">
      <c r="A55" s="27" t="n">
        <v>7</v>
      </c>
      <c r="B55" s="28" t="s">
        <v>180</v>
      </c>
      <c r="C55" s="28" t="s">
        <v>151</v>
      </c>
      <c r="D55" s="27" t="s">
        <v>19</v>
      </c>
      <c r="E55" s="29"/>
      <c r="F55" s="30"/>
      <c r="G55" s="31" t="n">
        <v>336000</v>
      </c>
      <c r="H55" s="31" t="n">
        <v>93333</v>
      </c>
      <c r="I55" s="31" t="n">
        <f aca="false">G55-H55</f>
        <v>242667</v>
      </c>
      <c r="J55" s="31" t="n">
        <f aca="false">H55*100/G55</f>
        <v>27.7776785714286</v>
      </c>
      <c r="K55" s="32" t="n">
        <v>42101</v>
      </c>
      <c r="L55" s="31" t="s">
        <v>181</v>
      </c>
      <c r="M55" s="27" t="s">
        <v>141</v>
      </c>
      <c r="N55" s="27" t="s">
        <v>19</v>
      </c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</row>
    <row r="56" s="10" customFormat="true" ht="84" hidden="false" customHeight="true" outlineLevel="0" collapsed="false">
      <c r="A56" s="13" t="n">
        <v>8</v>
      </c>
      <c r="B56" s="16" t="s">
        <v>182</v>
      </c>
      <c r="C56" s="16" t="s">
        <v>151</v>
      </c>
      <c r="D56" s="13" t="s">
        <v>19</v>
      </c>
      <c r="E56" s="19" t="s">
        <v>183</v>
      </c>
      <c r="F56" s="14"/>
      <c r="G56" s="17" t="n">
        <v>3371021.1</v>
      </c>
      <c r="H56" s="17" t="n">
        <v>0</v>
      </c>
      <c r="I56" s="17" t="n">
        <f aca="false">G56-H56</f>
        <v>3371021.1</v>
      </c>
      <c r="J56" s="17" t="n">
        <f aca="false">H56*100/G56</f>
        <v>0</v>
      </c>
      <c r="K56" s="21" t="n">
        <v>43390</v>
      </c>
      <c r="L56" s="17" t="s">
        <v>184</v>
      </c>
      <c r="M56" s="13" t="s">
        <v>23</v>
      </c>
      <c r="N56" s="13" t="s">
        <v>19</v>
      </c>
    </row>
    <row r="57" s="10" customFormat="true" ht="84" hidden="false" customHeight="true" outlineLevel="0" collapsed="false">
      <c r="A57" s="13" t="n">
        <v>9</v>
      </c>
      <c r="B57" s="16" t="s">
        <v>185</v>
      </c>
      <c r="C57" s="16" t="s">
        <v>134</v>
      </c>
      <c r="D57" s="13" t="s">
        <v>116</v>
      </c>
      <c r="E57" s="19" t="s">
        <v>186</v>
      </c>
      <c r="F57" s="14"/>
      <c r="G57" s="17" t="n">
        <v>7922</v>
      </c>
      <c r="H57" s="17" t="n">
        <v>0</v>
      </c>
      <c r="I57" s="17" t="n">
        <f aca="false">G57-H57</f>
        <v>7922</v>
      </c>
      <c r="J57" s="17" t="n">
        <f aca="false">H57*100/G57</f>
        <v>0</v>
      </c>
      <c r="K57" s="21" t="n">
        <v>43452</v>
      </c>
      <c r="L57" s="17" t="s">
        <v>187</v>
      </c>
      <c r="M57" s="13" t="s">
        <v>23</v>
      </c>
      <c r="N57" s="13" t="s">
        <v>19</v>
      </c>
    </row>
    <row r="58" s="10" customFormat="true" ht="84" hidden="false" customHeight="true" outlineLevel="0" collapsed="false">
      <c r="A58" s="13" t="n">
        <v>10</v>
      </c>
      <c r="B58" s="16" t="s">
        <v>188</v>
      </c>
      <c r="C58" s="16" t="s">
        <v>189</v>
      </c>
      <c r="D58" s="13" t="s">
        <v>190</v>
      </c>
      <c r="E58" s="19" t="s">
        <v>191</v>
      </c>
      <c r="F58" s="14"/>
      <c r="G58" s="17" t="n">
        <v>122400</v>
      </c>
      <c r="H58" s="17" t="n">
        <v>0</v>
      </c>
      <c r="I58" s="17" t="n">
        <f aca="false">G58-H58</f>
        <v>122400</v>
      </c>
      <c r="J58" s="17" t="n">
        <f aca="false">H58*100/G58</f>
        <v>0</v>
      </c>
      <c r="K58" s="21" t="n">
        <v>43678</v>
      </c>
      <c r="L58" s="17" t="s">
        <v>192</v>
      </c>
      <c r="M58" s="13" t="s">
        <v>23</v>
      </c>
      <c r="N58" s="13" t="s">
        <v>19</v>
      </c>
    </row>
    <row r="59" s="10" customFormat="true" ht="84" hidden="false" customHeight="true" outlineLevel="0" collapsed="false">
      <c r="A59" s="13" t="n">
        <v>11</v>
      </c>
      <c r="B59" s="16" t="s">
        <v>193</v>
      </c>
      <c r="C59" s="16" t="s">
        <v>194</v>
      </c>
      <c r="D59" s="13" t="s">
        <v>195</v>
      </c>
      <c r="E59" s="19" t="s">
        <v>196</v>
      </c>
      <c r="F59" s="14"/>
      <c r="G59" s="17" t="n">
        <v>1041819.19</v>
      </c>
      <c r="H59" s="17" t="n">
        <v>0</v>
      </c>
      <c r="I59" s="17" t="n">
        <f aca="false">G59-H59</f>
        <v>1041819.19</v>
      </c>
      <c r="J59" s="17" t="n">
        <f aca="false">H59*100/G59</f>
        <v>0</v>
      </c>
      <c r="K59" s="21" t="n">
        <v>43157</v>
      </c>
      <c r="L59" s="17" t="s">
        <v>197</v>
      </c>
      <c r="M59" s="13" t="s">
        <v>23</v>
      </c>
      <c r="N59" s="13" t="s">
        <v>19</v>
      </c>
    </row>
    <row r="60" s="10" customFormat="true" ht="84" hidden="false" customHeight="true" outlineLevel="0" collapsed="false">
      <c r="A60" s="13" t="n">
        <v>12</v>
      </c>
      <c r="B60" s="16" t="s">
        <v>198</v>
      </c>
      <c r="C60" s="16" t="s">
        <v>194</v>
      </c>
      <c r="D60" s="13" t="s">
        <v>199</v>
      </c>
      <c r="E60" s="19" t="s">
        <v>200</v>
      </c>
      <c r="F60" s="14"/>
      <c r="G60" s="17" t="n">
        <v>19984177.2</v>
      </c>
      <c r="H60" s="17" t="n">
        <v>0</v>
      </c>
      <c r="I60" s="17" t="n">
        <f aca="false">G60-H60</f>
        <v>19984177.2</v>
      </c>
      <c r="J60" s="17" t="n">
        <f aca="false">H60*100/G60</f>
        <v>0</v>
      </c>
      <c r="K60" s="21" t="n">
        <v>43829</v>
      </c>
      <c r="L60" s="17" t="s">
        <v>136</v>
      </c>
      <c r="M60" s="13" t="s">
        <v>23</v>
      </c>
      <c r="N60" s="13" t="s">
        <v>19</v>
      </c>
    </row>
    <row r="61" s="10" customFormat="true" ht="84" hidden="false" customHeight="true" outlineLevel="0" collapsed="false">
      <c r="A61" s="13" t="n">
        <v>13</v>
      </c>
      <c r="B61" s="16" t="s">
        <v>201</v>
      </c>
      <c r="C61" s="16" t="s">
        <v>194</v>
      </c>
      <c r="D61" s="13" t="s">
        <v>202</v>
      </c>
      <c r="E61" s="19" t="s">
        <v>203</v>
      </c>
      <c r="F61" s="14"/>
      <c r="G61" s="17" t="n">
        <v>3828190.08</v>
      </c>
      <c r="H61" s="17" t="n">
        <v>0</v>
      </c>
      <c r="I61" s="17" t="n">
        <f aca="false">G61-H61</f>
        <v>3828190.08</v>
      </c>
      <c r="J61" s="17" t="n">
        <f aca="false">H61*100/G61</f>
        <v>0</v>
      </c>
      <c r="K61" s="21" t="n">
        <v>43829</v>
      </c>
      <c r="L61" s="17" t="s">
        <v>136</v>
      </c>
      <c r="M61" s="13" t="s">
        <v>23</v>
      </c>
      <c r="N61" s="13" t="s">
        <v>19</v>
      </c>
    </row>
    <row r="62" s="10" customFormat="true" ht="84" hidden="false" customHeight="true" outlineLevel="0" collapsed="false">
      <c r="A62" s="13" t="n">
        <v>14</v>
      </c>
      <c r="B62" s="16" t="s">
        <v>204</v>
      </c>
      <c r="C62" s="16" t="s">
        <v>194</v>
      </c>
      <c r="D62" s="13" t="s">
        <v>205</v>
      </c>
      <c r="E62" s="19" t="s">
        <v>206</v>
      </c>
      <c r="F62" s="14"/>
      <c r="G62" s="17" t="n">
        <v>4820098.92</v>
      </c>
      <c r="H62" s="17" t="n">
        <v>0</v>
      </c>
      <c r="I62" s="17" t="n">
        <f aca="false">G62-H62</f>
        <v>4820098.92</v>
      </c>
      <c r="J62" s="17" t="n">
        <f aca="false">H62*100/G62</f>
        <v>0</v>
      </c>
      <c r="K62" s="21" t="n">
        <v>43829</v>
      </c>
      <c r="L62" s="17" t="s">
        <v>136</v>
      </c>
      <c r="M62" s="13" t="s">
        <v>23</v>
      </c>
      <c r="N62" s="13" t="s">
        <v>19</v>
      </c>
    </row>
    <row r="63" s="10" customFormat="true" ht="84" hidden="false" customHeight="true" outlineLevel="0" collapsed="false">
      <c r="A63" s="13" t="n">
        <v>15</v>
      </c>
      <c r="B63" s="16" t="s">
        <v>207</v>
      </c>
      <c r="C63" s="16" t="s">
        <v>123</v>
      </c>
      <c r="D63" s="13" t="s">
        <v>208</v>
      </c>
      <c r="E63" s="19" t="s">
        <v>209</v>
      </c>
      <c r="F63" s="14"/>
      <c r="G63" s="17" t="n">
        <v>1068333.6</v>
      </c>
      <c r="H63" s="17" t="n">
        <v>0</v>
      </c>
      <c r="I63" s="17" t="n">
        <f aca="false">G63-H63</f>
        <v>1068333.6</v>
      </c>
      <c r="J63" s="17" t="n">
        <f aca="false">H63*100/G63</f>
        <v>0</v>
      </c>
      <c r="K63" s="21" t="n">
        <v>43829</v>
      </c>
      <c r="L63" s="17" t="s">
        <v>136</v>
      </c>
      <c r="M63" s="13" t="s">
        <v>23</v>
      </c>
      <c r="N63" s="13" t="s">
        <v>19</v>
      </c>
    </row>
    <row r="64" s="10" customFormat="true" ht="84" hidden="false" customHeight="true" outlineLevel="0" collapsed="false">
      <c r="A64" s="13" t="n">
        <v>16</v>
      </c>
      <c r="B64" s="16" t="s">
        <v>207</v>
      </c>
      <c r="C64" s="16" t="s">
        <v>123</v>
      </c>
      <c r="D64" s="13" t="s">
        <v>210</v>
      </c>
      <c r="E64" s="19" t="s">
        <v>211</v>
      </c>
      <c r="F64" s="14"/>
      <c r="G64" s="17" t="n">
        <v>930935.1</v>
      </c>
      <c r="H64" s="17" t="n">
        <v>0</v>
      </c>
      <c r="I64" s="17" t="n">
        <f aca="false">G64-H64</f>
        <v>930935.1</v>
      </c>
      <c r="J64" s="17" t="n">
        <f aca="false">H64*100/G64</f>
        <v>0</v>
      </c>
      <c r="K64" s="21" t="n">
        <v>43829</v>
      </c>
      <c r="L64" s="17" t="s">
        <v>136</v>
      </c>
      <c r="M64" s="13" t="s">
        <v>23</v>
      </c>
      <c r="N64" s="13" t="s">
        <v>19</v>
      </c>
    </row>
    <row r="65" s="10" customFormat="true" ht="84" hidden="false" customHeight="true" outlineLevel="0" collapsed="false">
      <c r="A65" s="13" t="n">
        <v>17</v>
      </c>
      <c r="B65" s="16" t="s">
        <v>212</v>
      </c>
      <c r="C65" s="16" t="s">
        <v>123</v>
      </c>
      <c r="D65" s="13" t="s">
        <v>213</v>
      </c>
      <c r="E65" s="19" t="s">
        <v>214</v>
      </c>
      <c r="F65" s="14"/>
      <c r="G65" s="17" t="n">
        <v>440398.35</v>
      </c>
      <c r="H65" s="17" t="n">
        <v>0</v>
      </c>
      <c r="I65" s="17" t="n">
        <f aca="false">G65-H65</f>
        <v>440398.35</v>
      </c>
      <c r="J65" s="17" t="n">
        <f aca="false">H65*100/G65</f>
        <v>0</v>
      </c>
      <c r="K65" s="21" t="n">
        <v>43829</v>
      </c>
      <c r="L65" s="17" t="s">
        <v>136</v>
      </c>
      <c r="M65" s="13" t="s">
        <v>23</v>
      </c>
      <c r="N65" s="13" t="s">
        <v>19</v>
      </c>
    </row>
    <row r="66" s="10" customFormat="true" ht="84" hidden="false" customHeight="true" outlineLevel="0" collapsed="false">
      <c r="A66" s="13" t="n">
        <v>18</v>
      </c>
      <c r="B66" s="16" t="s">
        <v>215</v>
      </c>
      <c r="C66" s="16" t="s">
        <v>134</v>
      </c>
      <c r="D66" s="13" t="s">
        <v>216</v>
      </c>
      <c r="E66" s="19" t="s">
        <v>217</v>
      </c>
      <c r="F66" s="14"/>
      <c r="G66" s="17" t="n">
        <v>734856.89</v>
      </c>
      <c r="H66" s="17" t="n">
        <v>0</v>
      </c>
      <c r="I66" s="17" t="n">
        <f aca="false">G66-H66</f>
        <v>734856.89</v>
      </c>
      <c r="J66" s="17" t="n">
        <f aca="false">H66*100/G66</f>
        <v>0</v>
      </c>
      <c r="K66" s="21" t="n">
        <v>43829</v>
      </c>
      <c r="L66" s="17" t="s">
        <v>136</v>
      </c>
      <c r="M66" s="13" t="s">
        <v>23</v>
      </c>
      <c r="N66" s="13" t="s">
        <v>19</v>
      </c>
    </row>
    <row r="67" s="10" customFormat="true" ht="84" hidden="false" customHeight="true" outlineLevel="0" collapsed="false">
      <c r="A67" s="13" t="n">
        <v>19</v>
      </c>
      <c r="B67" s="16" t="s">
        <v>218</v>
      </c>
      <c r="C67" s="16" t="s">
        <v>194</v>
      </c>
      <c r="D67" s="13" t="s">
        <v>219</v>
      </c>
      <c r="E67" s="19" t="s">
        <v>220</v>
      </c>
      <c r="F67" s="14"/>
      <c r="G67" s="17" t="n">
        <v>923080.08</v>
      </c>
      <c r="H67" s="17" t="n">
        <v>0</v>
      </c>
      <c r="I67" s="17" t="n">
        <f aca="false">G67-H67</f>
        <v>923080.08</v>
      </c>
      <c r="J67" s="17" t="n">
        <f aca="false">H67*100/G67</f>
        <v>0</v>
      </c>
      <c r="K67" s="21" t="n">
        <v>43742</v>
      </c>
      <c r="L67" s="17" t="s">
        <v>221</v>
      </c>
      <c r="M67" s="13" t="s">
        <v>23</v>
      </c>
      <c r="N67" s="13" t="s">
        <v>19</v>
      </c>
    </row>
    <row r="68" s="10" customFormat="true" ht="84" hidden="false" customHeight="true" outlineLevel="0" collapsed="false">
      <c r="A68" s="13" t="n">
        <v>20</v>
      </c>
      <c r="B68" s="16" t="s">
        <v>222</v>
      </c>
      <c r="C68" s="16" t="s">
        <v>194</v>
      </c>
      <c r="D68" s="13" t="s">
        <v>223</v>
      </c>
      <c r="E68" s="19" t="s">
        <v>224</v>
      </c>
      <c r="F68" s="14"/>
      <c r="G68" s="17" t="n">
        <v>9107445.36</v>
      </c>
      <c r="H68" s="17" t="n">
        <v>0</v>
      </c>
      <c r="I68" s="17" t="n">
        <f aca="false">G68-H68</f>
        <v>9107445.36</v>
      </c>
      <c r="J68" s="17" t="n">
        <f aca="false">H68*100/G68</f>
        <v>0</v>
      </c>
      <c r="K68" s="21" t="n">
        <v>43900</v>
      </c>
      <c r="L68" s="17" t="s">
        <v>221</v>
      </c>
      <c r="M68" s="13" t="s">
        <v>23</v>
      </c>
      <c r="N68" s="13" t="s">
        <v>19</v>
      </c>
    </row>
    <row r="69" s="10" customFormat="true" ht="84" hidden="false" customHeight="true" outlineLevel="0" collapsed="false">
      <c r="A69" s="13" t="n">
        <v>21</v>
      </c>
      <c r="B69" s="13" t="s">
        <v>225</v>
      </c>
      <c r="C69" s="16" t="s">
        <v>123</v>
      </c>
      <c r="D69" s="13" t="s">
        <v>226</v>
      </c>
      <c r="E69" s="19" t="s">
        <v>227</v>
      </c>
      <c r="F69" s="14"/>
      <c r="G69" s="17" t="n">
        <v>32000</v>
      </c>
      <c r="H69" s="17" t="n">
        <v>0</v>
      </c>
      <c r="I69" s="17" t="n">
        <f aca="false">G69-H69</f>
        <v>32000</v>
      </c>
      <c r="J69" s="17" t="n">
        <f aca="false">H69*100/G69</f>
        <v>0</v>
      </c>
      <c r="K69" s="21" t="n">
        <v>44183</v>
      </c>
      <c r="L69" s="17" t="s">
        <v>221</v>
      </c>
      <c r="M69" s="13" t="s">
        <v>23</v>
      </c>
      <c r="N69" s="13" t="s">
        <v>19</v>
      </c>
    </row>
    <row r="70" s="10" customFormat="true" ht="84" hidden="false" customHeight="true" outlineLevel="0" collapsed="false">
      <c r="A70" s="13" t="n">
        <v>22</v>
      </c>
      <c r="B70" s="13" t="s">
        <v>228</v>
      </c>
      <c r="C70" s="16" t="s">
        <v>134</v>
      </c>
      <c r="D70" s="13" t="s">
        <v>229</v>
      </c>
      <c r="E70" s="19" t="s">
        <v>230</v>
      </c>
      <c r="F70" s="14"/>
      <c r="G70" s="17" t="n">
        <v>2157253.36</v>
      </c>
      <c r="H70" s="17" t="n">
        <v>0</v>
      </c>
      <c r="I70" s="17" t="n">
        <f aca="false">G70-H70</f>
        <v>2157253.36</v>
      </c>
      <c r="J70" s="17" t="n">
        <f aca="false">H70*100/G70</f>
        <v>0</v>
      </c>
      <c r="K70" s="21" t="n">
        <v>44194</v>
      </c>
      <c r="L70" s="17" t="s">
        <v>231</v>
      </c>
      <c r="M70" s="13" t="s">
        <v>23</v>
      </c>
      <c r="N70" s="13" t="s">
        <v>19</v>
      </c>
    </row>
    <row r="71" s="10" customFormat="true" ht="84" hidden="false" customHeight="true" outlineLevel="0" collapsed="false">
      <c r="A71" s="13" t="n">
        <v>23</v>
      </c>
      <c r="B71" s="13" t="s">
        <v>232</v>
      </c>
      <c r="C71" s="16"/>
      <c r="D71" s="13"/>
      <c r="E71" s="19"/>
      <c r="F71" s="14"/>
      <c r="G71" s="17" t="n">
        <v>1127080.78</v>
      </c>
      <c r="H71" s="17" t="n">
        <v>0</v>
      </c>
      <c r="I71" s="17" t="n">
        <f aca="false">G71-H71</f>
        <v>1127080.78</v>
      </c>
      <c r="J71" s="17" t="n">
        <f aca="false">H71*100/G71</f>
        <v>0</v>
      </c>
      <c r="K71" s="21" t="n">
        <v>44560</v>
      </c>
      <c r="L71" s="17" t="s">
        <v>233</v>
      </c>
      <c r="M71" s="13" t="s">
        <v>23</v>
      </c>
      <c r="N71" s="13" t="s">
        <v>19</v>
      </c>
    </row>
    <row r="72" s="10" customFormat="true" ht="90" hidden="false" customHeight="true" outlineLevel="0" collapsed="false">
      <c r="A72" s="13" t="n">
        <v>24</v>
      </c>
      <c r="B72" s="13" t="s">
        <v>234</v>
      </c>
      <c r="C72" s="16" t="s">
        <v>194</v>
      </c>
      <c r="D72" s="13" t="s">
        <v>235</v>
      </c>
      <c r="E72" s="19" t="s">
        <v>220</v>
      </c>
      <c r="F72" s="14"/>
      <c r="G72" s="17" t="n">
        <v>1</v>
      </c>
      <c r="H72" s="17" t="n">
        <v>0</v>
      </c>
      <c r="I72" s="17" t="n">
        <f aca="false">G72-H72</f>
        <v>1</v>
      </c>
      <c r="J72" s="17" t="n">
        <f aca="false">H72*100/G72</f>
        <v>0</v>
      </c>
      <c r="K72" s="21" t="n">
        <v>44560</v>
      </c>
      <c r="L72" s="17" t="s">
        <v>236</v>
      </c>
      <c r="M72" s="13" t="s">
        <v>23</v>
      </c>
      <c r="N72" s="13" t="s">
        <v>19</v>
      </c>
    </row>
    <row r="73" s="10" customFormat="true" ht="90" hidden="false" customHeight="true" outlineLevel="0" collapsed="false">
      <c r="A73" s="13" t="n">
        <v>25</v>
      </c>
      <c r="B73" s="13" t="s">
        <v>237</v>
      </c>
      <c r="C73" s="16" t="s">
        <v>134</v>
      </c>
      <c r="D73" s="13" t="s">
        <v>229</v>
      </c>
      <c r="E73" s="19" t="s">
        <v>230</v>
      </c>
      <c r="F73" s="14"/>
      <c r="G73" s="17" t="n">
        <v>1260463.44</v>
      </c>
      <c r="H73" s="17" t="n">
        <v>0</v>
      </c>
      <c r="I73" s="17" t="n">
        <f aca="false">G73-H73</f>
        <v>1260463.44</v>
      </c>
      <c r="J73" s="35" t="n">
        <f aca="false">H73*100/G73</f>
        <v>0</v>
      </c>
      <c r="K73" s="21" t="n">
        <v>44915</v>
      </c>
      <c r="L73" s="17" t="s">
        <v>238</v>
      </c>
      <c r="M73" s="13" t="s">
        <v>23</v>
      </c>
      <c r="N73" s="13"/>
    </row>
    <row r="74" s="10" customFormat="true" ht="90" hidden="false" customHeight="true" outlineLevel="0" collapsed="false">
      <c r="A74" s="13" t="n">
        <v>26</v>
      </c>
      <c r="B74" s="13" t="s">
        <v>239</v>
      </c>
      <c r="C74" s="16" t="s">
        <v>134</v>
      </c>
      <c r="D74" s="13" t="s">
        <v>229</v>
      </c>
      <c r="E74" s="19" t="s">
        <v>230</v>
      </c>
      <c r="F74" s="14"/>
      <c r="G74" s="17" t="n">
        <v>2081171.25</v>
      </c>
      <c r="H74" s="17" t="n">
        <v>0</v>
      </c>
      <c r="I74" s="17" t="n">
        <v>2081171.25</v>
      </c>
      <c r="J74" s="35" t="n">
        <f aca="false">H74*100/G74</f>
        <v>0</v>
      </c>
      <c r="K74" s="21" t="n">
        <v>45281</v>
      </c>
      <c r="L74" s="17" t="s">
        <v>240</v>
      </c>
      <c r="M74" s="13" t="s">
        <v>23</v>
      </c>
      <c r="N74" s="13"/>
    </row>
    <row r="75" s="10" customFormat="true" ht="90" hidden="false" customHeight="true" outlineLevel="0" collapsed="false">
      <c r="A75" s="13" t="n">
        <v>26</v>
      </c>
      <c r="B75" s="13" t="s">
        <v>241</v>
      </c>
      <c r="C75" s="16" t="s">
        <v>134</v>
      </c>
      <c r="D75" s="13" t="s">
        <v>242</v>
      </c>
      <c r="E75" s="19" t="s">
        <v>243</v>
      </c>
      <c r="F75" s="14"/>
      <c r="G75" s="17" t="n">
        <v>3860370.28</v>
      </c>
      <c r="H75" s="17" t="n">
        <v>0</v>
      </c>
      <c r="I75" s="17" t="n">
        <v>3860370.28</v>
      </c>
      <c r="J75" s="35" t="n">
        <f aca="false">H75*100/G75</f>
        <v>0</v>
      </c>
      <c r="K75" s="21" t="n">
        <v>44883</v>
      </c>
      <c r="L75" s="17" t="s">
        <v>244</v>
      </c>
      <c r="M75" s="13" t="s">
        <v>23</v>
      </c>
      <c r="N75" s="13"/>
    </row>
    <row r="76" customFormat="false" ht="90" hidden="false" customHeight="true" outlineLevel="0" collapsed="false">
      <c r="A76" s="13" t="s">
        <v>245</v>
      </c>
      <c r="B76" s="13"/>
      <c r="C76" s="13"/>
      <c r="D76" s="13"/>
      <c r="E76" s="13"/>
      <c r="F76" s="13"/>
      <c r="G76" s="13" t="n">
        <f aca="false">SUM(G11:G75)</f>
        <v>90273384.48</v>
      </c>
      <c r="H76" s="13" t="n">
        <f aca="false">SUM(H11:H75)</f>
        <v>3782849.24</v>
      </c>
      <c r="I76" s="36" t="n">
        <f aca="false">SUM(I11:I75)</f>
        <v>86490535.24</v>
      </c>
      <c r="J76" s="35" t="n">
        <f aca="false">H76*100/G76</f>
        <v>4.19043692865873</v>
      </c>
      <c r="K76" s="13"/>
      <c r="L76" s="13"/>
      <c r="M76" s="13"/>
      <c r="N76" s="13"/>
    </row>
  </sheetData>
  <mergeCells count="12">
    <mergeCell ref="M1:N3"/>
    <mergeCell ref="B5:N6"/>
    <mergeCell ref="A10:N10"/>
    <mergeCell ref="A13:N13"/>
    <mergeCell ref="A43:N43"/>
    <mergeCell ref="A46:C46"/>
    <mergeCell ref="A48:D48"/>
    <mergeCell ref="C70:C71"/>
    <mergeCell ref="D70:D71"/>
    <mergeCell ref="E70:E71"/>
    <mergeCell ref="A76:E76"/>
    <mergeCell ref="K76:N7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1:25:24Z</dcterms:created>
  <dc:creator/>
  <dc:description/>
  <dc:language>en-US</dc:language>
  <cp:lastModifiedBy>nselsovet</cp:lastModifiedBy>
  <cp:lastPrinted>2024-02-07T09:14:11Z</cp:lastPrinted>
  <dcterms:modified xsi:type="dcterms:W3CDTF">2024-05-18T09:54:40Z</dcterms:modified>
  <cp:revision>0</cp:revision>
  <dc:subject/>
  <dc:title/>
</cp:coreProperties>
</file>